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definedNames>
    <definedName function="false" hidden="false" localSheetId="0" name="_xlnm.Print_Area" vbProcedure="false">'Аналіз фінансування установ'!$B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Аналіз фінансування  видатків по Саф'янівській сільській раді станом на 01.10.2021 р. </t>
  </si>
  <si>
    <t xml:space="preserve">Загальний фонд</t>
  </si>
  <si>
    <t xml:space="preserve">тис.грн.</t>
  </si>
  <si>
    <t xml:space="preserve">Код</t>
  </si>
  <si>
    <t xml:space="preserve">Найменування</t>
  </si>
  <si>
    <t xml:space="preserve">Уточнений річний план</t>
  </si>
  <si>
    <t xml:space="preserve"> Касові видатки (за січень-вересень)</t>
  </si>
  <si>
    <t xml:space="preserve">Залишки асигнувань до кінця року</t>
  </si>
  <si>
    <t xml:space="preserve">% виконання до плану року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1061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ьної освіти мистецькими школами</t>
  </si>
  <si>
    <t xml:space="preserve">1130</t>
  </si>
  <si>
    <t xml:space="preserve">Методичне забезпечення діяльності закладів освіти</t>
  </si>
  <si>
    <t xml:space="preserve">1141</t>
  </si>
  <si>
    <t xml:space="preserve">Забезпечення діяльності інших закладів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’я</t>
  </si>
  <si>
    <t xml:space="preserve">2010</t>
  </si>
  <si>
    <t xml:space="preserve">Багатопрофільна стаціонарна медична допомога населенню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210</t>
  </si>
  <si>
    <t xml:space="preserve">Організація та проведення громадських робіт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6013</t>
  </si>
  <si>
    <t xml:space="preserve">Забезпечення діяльності водопровідно-каналізаційного господарства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7130</t>
  </si>
  <si>
    <t xml:space="preserve">Здійснення  заходів із землеустрою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8130</t>
  </si>
  <si>
    <t xml:space="preserve">Забезпечення діяльності місцевої пожежної охорони</t>
  </si>
  <si>
    <t xml:space="preserve">8230</t>
  </si>
  <si>
    <t xml:space="preserve">Інші заходи громадського порядку та безпеки</t>
  </si>
  <si>
    <t xml:space="preserve">8700</t>
  </si>
  <si>
    <t xml:space="preserve">Резервний фонд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 #.###,,\ _₴;\-###\ _₴"/>
    <numFmt numFmtId="166" formatCode="#.#0,\ _₴;\-#,##0\ _₴"/>
    <numFmt numFmtId="167" formatCode="#.#,,\ _₴;\-#,###.#,_₴"/>
    <numFmt numFmtId="168" formatCode="#0.0\ %"/>
    <numFmt numFmtId="169" formatCode="#.##,"/>
    <numFmt numFmtId="170" formatCode="#,##0.0_ ;\-#,##0.0\ "/>
    <numFmt numFmtId="171" formatCode="#,##0.00_ ;\-#,##0.00\ "/>
    <numFmt numFmtId="172" formatCode="0#.#0,\ _₴;\-#,##0\ _₴"/>
    <numFmt numFmtId="173" formatCode="#.#,,\ _₴;\-#,###.#0,_₴"/>
    <numFmt numFmtId="174" formatCode="0.0#,"/>
    <numFmt numFmtId="175" formatCode="#.#0\ _₴;\-#.0,\ _₴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0"/>
    </font>
    <font>
      <b val="true"/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5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8.14"/>
    <col collapsed="false" customWidth="true" hidden="false" outlineLevel="0" max="3" min="3" style="1" width="39.41"/>
    <col collapsed="false" customWidth="true" hidden="false" outlineLevel="0" max="5" min="4" style="2" width="12.28"/>
    <col collapsed="false" customWidth="true" hidden="false" outlineLevel="0" max="6" min="6" style="3" width="12.28"/>
    <col collapsed="false" customWidth="true" hidden="false" outlineLevel="0" max="7" min="7" style="2" width="12.28"/>
    <col collapsed="false" customWidth="true" hidden="true" outlineLevel="0" max="9" min="8" style="1" width="8.85"/>
    <col collapsed="false" customWidth="false" hidden="false" outlineLevel="0" max="257" min="10" style="1" width="9.14"/>
  </cols>
  <sheetData>
    <row r="1" customFormat="false" ht="9.95" hidden="false" customHeight="true" outlineLevel="0" collapsed="false">
      <c r="A1" s="4"/>
      <c r="B1" s="5"/>
      <c r="C1" s="5"/>
      <c r="D1" s="6"/>
      <c r="E1" s="6"/>
      <c r="F1" s="7"/>
      <c r="G1" s="6"/>
      <c r="H1" s="4"/>
    </row>
    <row r="2" customFormat="false" ht="24.75" hidden="false" customHeight="true" outlineLevel="0" collapsed="false">
      <c r="A2" s="4"/>
      <c r="B2" s="8" t="s">
        <v>0</v>
      </c>
      <c r="C2" s="8"/>
      <c r="D2" s="8"/>
      <c r="E2" s="8"/>
      <c r="F2" s="8"/>
      <c r="G2" s="8"/>
      <c r="H2" s="4"/>
    </row>
    <row r="3" customFormat="false" ht="12.75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4"/>
    </row>
    <row r="4" customFormat="false" ht="14.25" hidden="false" customHeight="true" outlineLevel="0" collapsed="false">
      <c r="A4" s="4"/>
      <c r="B4" s="5"/>
      <c r="C4" s="5"/>
      <c r="D4" s="6"/>
      <c r="E4" s="6"/>
      <c r="F4" s="7"/>
      <c r="G4" s="9" t="s">
        <v>2</v>
      </c>
      <c r="H4" s="4"/>
    </row>
    <row r="5" s="13" customFormat="true" ht="36" hidden="false" customHeight="tru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  <c r="H5" s="10"/>
    </row>
    <row r="6" s="13" customFormat="true" ht="19.5" hidden="false" customHeight="true" outlineLevel="0" collapsed="false">
      <c r="A6" s="10"/>
      <c r="B6" s="11"/>
      <c r="C6" s="11"/>
      <c r="D6" s="11"/>
      <c r="E6" s="11"/>
      <c r="F6" s="12"/>
      <c r="G6" s="11"/>
      <c r="H6" s="10"/>
    </row>
    <row r="7" customFormat="false" ht="12" hidden="false" customHeight="true" outlineLevel="0" collapsed="false">
      <c r="A7" s="4"/>
      <c r="B7" s="14" t="s">
        <v>9</v>
      </c>
      <c r="C7" s="15" t="s">
        <v>10</v>
      </c>
      <c r="D7" s="16" t="n">
        <v>38318855</v>
      </c>
      <c r="E7" s="16" t="n">
        <v>27838503.54</v>
      </c>
      <c r="F7" s="17" t="n">
        <f aca="false">E7-D7</f>
        <v>-10480351.46</v>
      </c>
      <c r="G7" s="18" t="n">
        <f aca="false">E7/D7</f>
        <v>0.726496225944121</v>
      </c>
      <c r="H7" s="4"/>
    </row>
    <row r="8" customFormat="false" ht="27.75" hidden="false" customHeight="true" outlineLevel="0" collapsed="false">
      <c r="A8" s="4"/>
      <c r="B8" s="19" t="s">
        <v>11</v>
      </c>
      <c r="C8" s="20" t="s">
        <v>12</v>
      </c>
      <c r="D8" s="21" t="n">
        <v>28979100</v>
      </c>
      <c r="E8" s="21" t="n">
        <v>22309284.25</v>
      </c>
      <c r="F8" s="17" t="n">
        <f aca="false">E8-D8</f>
        <v>-6669815.75</v>
      </c>
      <c r="G8" s="18" t="n">
        <f aca="false">E8/D8</f>
        <v>0.769840479863074</v>
      </c>
      <c r="H8" s="4"/>
    </row>
    <row r="9" customFormat="false" ht="27.75" hidden="false" customHeight="true" outlineLevel="0" collapsed="false">
      <c r="A9" s="4"/>
      <c r="B9" s="19" t="s">
        <v>13</v>
      </c>
      <c r="C9" s="20" t="s">
        <v>14</v>
      </c>
      <c r="D9" s="21" t="n">
        <v>9339755</v>
      </c>
      <c r="E9" s="21" t="n">
        <v>5529219.29</v>
      </c>
      <c r="F9" s="17" t="n">
        <f aca="false">E9-D9</f>
        <v>-3810535.71</v>
      </c>
      <c r="G9" s="18" t="n">
        <f aca="false">E9/D9</f>
        <v>0.592009029144769</v>
      </c>
      <c r="H9" s="4"/>
    </row>
    <row r="10" customFormat="false" ht="14.25" hidden="false" customHeight="true" outlineLevel="0" collapsed="false">
      <c r="A10" s="4"/>
      <c r="B10" s="14" t="s">
        <v>15</v>
      </c>
      <c r="C10" s="15" t="s">
        <v>16</v>
      </c>
      <c r="D10" s="16" t="n">
        <v>239952554</v>
      </c>
      <c r="E10" s="16" t="n">
        <v>148878817.98</v>
      </c>
      <c r="F10" s="17" t="n">
        <f aca="false">E10-D10</f>
        <v>-91073736.02</v>
      </c>
      <c r="G10" s="18" t="n">
        <f aca="false">E10/D10</f>
        <v>0.620451066255373</v>
      </c>
      <c r="H10" s="4"/>
    </row>
    <row r="11" customFormat="false" ht="14.25" hidden="false" customHeight="true" outlineLevel="0" collapsed="false">
      <c r="A11" s="4"/>
      <c r="B11" s="19" t="s">
        <v>17</v>
      </c>
      <c r="C11" s="20" t="s">
        <v>18</v>
      </c>
      <c r="D11" s="21" t="n">
        <v>45046211</v>
      </c>
      <c r="E11" s="21" t="n">
        <v>25857665.88</v>
      </c>
      <c r="F11" s="17" t="n">
        <f aca="false">E11-D11</f>
        <v>-19188545.12</v>
      </c>
      <c r="G11" s="18" t="n">
        <f aca="false">E11/D11</f>
        <v>0.574025324349699</v>
      </c>
      <c r="H11" s="4"/>
    </row>
    <row r="12" customFormat="false" ht="27.75" hidden="false" customHeight="true" outlineLevel="0" collapsed="false">
      <c r="A12" s="4"/>
      <c r="B12" s="19" t="s">
        <v>19</v>
      </c>
      <c r="C12" s="20" t="s">
        <v>20</v>
      </c>
      <c r="D12" s="21" t="n">
        <v>40640701</v>
      </c>
      <c r="E12" s="21" t="n">
        <v>29428773.79</v>
      </c>
      <c r="F12" s="17" t="n">
        <f aca="false">E12-D12</f>
        <v>-11211927.21</v>
      </c>
      <c r="G12" s="18" t="n">
        <f aca="false">E12/D12</f>
        <v>0.72412072296686</v>
      </c>
      <c r="H12" s="4"/>
    </row>
    <row r="13" customFormat="false" ht="27.75" hidden="false" customHeight="true" outlineLevel="0" collapsed="false">
      <c r="A13" s="4"/>
      <c r="B13" s="19" t="s">
        <v>21</v>
      </c>
      <c r="C13" s="20" t="s">
        <v>20</v>
      </c>
      <c r="D13" s="21" t="n">
        <v>128595900</v>
      </c>
      <c r="E13" s="21" t="n">
        <v>81223830.31</v>
      </c>
      <c r="F13" s="17" t="n">
        <f aca="false">E13-D13</f>
        <v>-47372069.69</v>
      </c>
      <c r="G13" s="18" t="n">
        <f aca="false">E13/D13</f>
        <v>0.631620683940934</v>
      </c>
      <c r="H13" s="4"/>
    </row>
    <row r="14" customFormat="false" ht="27.75" hidden="false" customHeight="true" outlineLevel="0" collapsed="false">
      <c r="A14" s="4"/>
      <c r="B14" s="19" t="s">
        <v>22</v>
      </c>
      <c r="C14" s="20" t="s">
        <v>20</v>
      </c>
      <c r="D14" s="21" t="n">
        <v>5152108</v>
      </c>
      <c r="E14" s="21" t="n">
        <v>879027.65</v>
      </c>
      <c r="F14" s="17" t="n">
        <f aca="false">E14-D14</f>
        <v>-4273080.35</v>
      </c>
      <c r="G14" s="18" t="n">
        <f aca="false">E14/D14</f>
        <v>0.170615144325391</v>
      </c>
      <c r="H14" s="4"/>
    </row>
    <row r="15" customFormat="false" ht="27.75" hidden="false" customHeight="true" outlineLevel="0" collapsed="false">
      <c r="A15" s="4"/>
      <c r="B15" s="19" t="s">
        <v>23</v>
      </c>
      <c r="C15" s="20" t="s">
        <v>24</v>
      </c>
      <c r="D15" s="21" t="n">
        <v>1672000</v>
      </c>
      <c r="E15" s="21" t="n">
        <v>829765.43</v>
      </c>
      <c r="F15" s="17" t="n">
        <f aca="false">E15-D15</f>
        <v>-842234.57</v>
      </c>
      <c r="G15" s="18" t="n">
        <f aca="false">E15/D15</f>
        <v>0.496271190191388</v>
      </c>
      <c r="H15" s="4"/>
    </row>
    <row r="16" customFormat="false" ht="27.75" hidden="false" customHeight="true" outlineLevel="0" collapsed="false">
      <c r="A16" s="4"/>
      <c r="B16" s="19" t="s">
        <v>25</v>
      </c>
      <c r="C16" s="20" t="s">
        <v>26</v>
      </c>
      <c r="D16" s="21" t="n">
        <v>4603000</v>
      </c>
      <c r="E16" s="21" t="n">
        <v>2789545.35</v>
      </c>
      <c r="F16" s="17" t="n">
        <f aca="false">E16-D16</f>
        <v>-1813454.65</v>
      </c>
      <c r="G16" s="18" t="n">
        <f aca="false">E16/D16</f>
        <v>0.606027666739083</v>
      </c>
      <c r="H16" s="4"/>
    </row>
    <row r="17" customFormat="false" ht="27.75" hidden="false" customHeight="true" outlineLevel="0" collapsed="false">
      <c r="A17" s="4"/>
      <c r="B17" s="19" t="s">
        <v>27</v>
      </c>
      <c r="C17" s="20" t="s">
        <v>28</v>
      </c>
      <c r="D17" s="21" t="n">
        <v>188723</v>
      </c>
      <c r="E17" s="21" t="n">
        <v>177759.64</v>
      </c>
      <c r="F17" s="22" t="n">
        <f aca="false">E17-D17</f>
        <v>-10963.36</v>
      </c>
      <c r="G17" s="18" t="n">
        <f aca="false">E17/D17</f>
        <v>0.941907663612808</v>
      </c>
      <c r="H17" s="4"/>
    </row>
    <row r="18" customFormat="false" ht="27.75" hidden="false" customHeight="true" outlineLevel="0" collapsed="false">
      <c r="A18" s="4"/>
      <c r="B18" s="19" t="s">
        <v>29</v>
      </c>
      <c r="C18" s="20" t="s">
        <v>30</v>
      </c>
      <c r="D18" s="21" t="n">
        <v>7322082</v>
      </c>
      <c r="E18" s="21" t="n">
        <v>5416820.65</v>
      </c>
      <c r="F18" s="17" t="n">
        <f aca="false">E18-D18</f>
        <v>-1905261.35</v>
      </c>
      <c r="G18" s="18" t="n">
        <f aca="false">E18/D18</f>
        <v>0.739792404673971</v>
      </c>
      <c r="H18" s="4"/>
    </row>
    <row r="19" customFormat="false" ht="27.75" hidden="false" customHeight="true" outlineLevel="0" collapsed="false">
      <c r="A19" s="4"/>
      <c r="B19" s="19" t="s">
        <v>31</v>
      </c>
      <c r="C19" s="20" t="s">
        <v>32</v>
      </c>
      <c r="D19" s="21" t="n">
        <v>240000</v>
      </c>
      <c r="E19" s="21" t="n">
        <v>26142.39</v>
      </c>
      <c r="F19" s="17" t="n">
        <f aca="false">E19-D19</f>
        <v>-213857.61</v>
      </c>
      <c r="G19" s="18" t="n">
        <f aca="false">E19/D19</f>
        <v>0.108926625</v>
      </c>
      <c r="H19" s="4"/>
    </row>
    <row r="20" customFormat="false" ht="27.75" hidden="false" customHeight="true" outlineLevel="0" collapsed="false">
      <c r="A20" s="4"/>
      <c r="B20" s="19" t="s">
        <v>33</v>
      </c>
      <c r="C20" s="20" t="s">
        <v>34</v>
      </c>
      <c r="D20" s="21" t="n">
        <v>2016000</v>
      </c>
      <c r="E20" s="21" t="n">
        <v>601931.93</v>
      </c>
      <c r="F20" s="17" t="n">
        <f aca="false">E20-D20</f>
        <v>-1414068.07</v>
      </c>
      <c r="G20" s="18" t="n">
        <f aca="false">E20/D20</f>
        <v>0.298577346230159</v>
      </c>
      <c r="H20" s="4"/>
    </row>
    <row r="21" customFormat="false" ht="27.75" hidden="false" customHeight="true" outlineLevel="0" collapsed="false">
      <c r="A21" s="4"/>
      <c r="B21" s="19" t="s">
        <v>35</v>
      </c>
      <c r="C21" s="20" t="s">
        <v>36</v>
      </c>
      <c r="D21" s="21" t="n">
        <v>1209194</v>
      </c>
      <c r="E21" s="21" t="n">
        <v>718012.74</v>
      </c>
      <c r="F21" s="17" t="n">
        <f aca="false">E21-D21</f>
        <v>-491181.26</v>
      </c>
      <c r="G21" s="18" t="n">
        <f aca="false">E21/D21</f>
        <v>0.593794494514528</v>
      </c>
      <c r="H21" s="4"/>
    </row>
    <row r="22" customFormat="false" ht="27.75" hidden="false" customHeight="true" outlineLevel="0" collapsed="false">
      <c r="A22" s="4"/>
      <c r="B22" s="19" t="s">
        <v>37</v>
      </c>
      <c r="C22" s="20" t="s">
        <v>38</v>
      </c>
      <c r="D22" s="21" t="n">
        <v>83623</v>
      </c>
      <c r="E22" s="21" t="n">
        <v>83623</v>
      </c>
      <c r="F22" s="23" t="n">
        <v>0</v>
      </c>
      <c r="G22" s="18" t="n">
        <f aca="false">E22/D22</f>
        <v>1</v>
      </c>
      <c r="H22" s="4"/>
    </row>
    <row r="23" customFormat="false" ht="27.75" hidden="false" customHeight="true" outlineLevel="0" collapsed="false">
      <c r="A23" s="4"/>
      <c r="B23" s="19" t="s">
        <v>39</v>
      </c>
      <c r="C23" s="20" t="s">
        <v>40</v>
      </c>
      <c r="D23" s="21" t="n">
        <v>1083743</v>
      </c>
      <c r="E23" s="21" t="n">
        <v>625678</v>
      </c>
      <c r="F23" s="17" t="n">
        <f aca="false">E23-D23</f>
        <v>-458065</v>
      </c>
      <c r="G23" s="18" t="n">
        <f aca="false">E23/D23</f>
        <v>0.577330603288787</v>
      </c>
      <c r="H23" s="4"/>
    </row>
    <row r="24" customFormat="false" ht="27.75" hidden="false" customHeight="true" outlineLevel="0" collapsed="false">
      <c r="A24" s="4"/>
      <c r="B24" s="19" t="s">
        <v>41</v>
      </c>
      <c r="C24" s="20" t="s">
        <v>42</v>
      </c>
      <c r="D24" s="21" t="n">
        <v>999856</v>
      </c>
      <c r="E24" s="21" t="n">
        <v>220241.22</v>
      </c>
      <c r="F24" s="17" t="n">
        <f aca="false">E24-D24</f>
        <v>-779614.78</v>
      </c>
      <c r="G24" s="18" t="n">
        <f aca="false">E24/D24</f>
        <v>0.22027293930326</v>
      </c>
      <c r="H24" s="4"/>
    </row>
    <row r="25" customFormat="false" ht="27.75" hidden="false" customHeight="true" outlineLevel="0" collapsed="false">
      <c r="A25" s="4"/>
      <c r="B25" s="19" t="s">
        <v>43</v>
      </c>
      <c r="C25" s="20" t="s">
        <v>44</v>
      </c>
      <c r="D25" s="21" t="n">
        <v>1099413</v>
      </c>
      <c r="E25" s="24" t="n">
        <v>0</v>
      </c>
      <c r="F25" s="17" t="n">
        <f aca="false">E25-D25</f>
        <v>-1099413</v>
      </c>
      <c r="G25" s="18" t="n">
        <f aca="false">E25/D25</f>
        <v>0</v>
      </c>
      <c r="H25" s="4"/>
    </row>
    <row r="26" customFormat="false" ht="15.75" hidden="false" customHeight="true" outlineLevel="0" collapsed="false">
      <c r="A26" s="4"/>
      <c r="B26" s="14" t="s">
        <v>45</v>
      </c>
      <c r="C26" s="15" t="s">
        <v>46</v>
      </c>
      <c r="D26" s="16" t="n">
        <v>10352911</v>
      </c>
      <c r="E26" s="16" t="n">
        <v>3440720.5</v>
      </c>
      <c r="F26" s="17" t="n">
        <f aca="false">E26-D26</f>
        <v>-6912190.5</v>
      </c>
      <c r="G26" s="18" t="n">
        <f aca="false">E26/D26</f>
        <v>0.332343289727884</v>
      </c>
      <c r="H26" s="4"/>
    </row>
    <row r="27" customFormat="false" ht="27.75" hidden="false" customHeight="true" outlineLevel="0" collapsed="false">
      <c r="A27" s="4"/>
      <c r="B27" s="19" t="s">
        <v>47</v>
      </c>
      <c r="C27" s="20" t="s">
        <v>48</v>
      </c>
      <c r="D27" s="21" t="n">
        <v>9878311</v>
      </c>
      <c r="E27" s="21" t="n">
        <v>3432220.5</v>
      </c>
      <c r="F27" s="17" t="n">
        <f aca="false">E27-D27</f>
        <v>-6446090.5</v>
      </c>
      <c r="G27" s="18" t="n">
        <f aca="false">E27/D27</f>
        <v>0.347450135959477</v>
      </c>
      <c r="H27" s="4"/>
    </row>
    <row r="28" customFormat="false" ht="27.75" hidden="false" customHeight="true" outlineLevel="0" collapsed="false">
      <c r="A28" s="4"/>
      <c r="B28" s="19" t="s">
        <v>49</v>
      </c>
      <c r="C28" s="20" t="s">
        <v>50</v>
      </c>
      <c r="D28" s="21" t="n">
        <v>445000</v>
      </c>
      <c r="E28" s="25" t="n">
        <v>0</v>
      </c>
      <c r="F28" s="26" t="n">
        <f aca="false">E28-D28</f>
        <v>-445000</v>
      </c>
      <c r="G28" s="18" t="n">
        <f aca="false">E28/D28</f>
        <v>0</v>
      </c>
      <c r="H28" s="4"/>
    </row>
    <row r="29" customFormat="false" ht="27.75" hidden="false" customHeight="true" outlineLevel="0" collapsed="false">
      <c r="A29" s="4"/>
      <c r="B29" s="19" t="s">
        <v>51</v>
      </c>
      <c r="C29" s="20" t="s">
        <v>52</v>
      </c>
      <c r="D29" s="21" t="n">
        <v>29600</v>
      </c>
      <c r="E29" s="21" t="n">
        <v>8500</v>
      </c>
      <c r="F29" s="17" t="n">
        <f aca="false">E29-D29</f>
        <v>-21100</v>
      </c>
      <c r="G29" s="18" t="n">
        <f aca="false">E29/D29</f>
        <v>0.287162162162162</v>
      </c>
      <c r="H29" s="4"/>
    </row>
    <row r="30" customFormat="false" ht="27.75" hidden="false" customHeight="true" outlineLevel="0" collapsed="false">
      <c r="A30" s="4"/>
      <c r="B30" s="14" t="s">
        <v>53</v>
      </c>
      <c r="C30" s="15" t="s">
        <v>54</v>
      </c>
      <c r="D30" s="16" t="n">
        <v>6621471</v>
      </c>
      <c r="E30" s="16" t="n">
        <v>3921591.2</v>
      </c>
      <c r="F30" s="17" t="n">
        <f aca="false">E30-D30</f>
        <v>-2699879.8</v>
      </c>
      <c r="G30" s="18" t="n">
        <f aca="false">E30/D30</f>
        <v>0.592253775633843</v>
      </c>
      <c r="H30" s="4"/>
    </row>
    <row r="31" customFormat="false" ht="27.75" hidden="false" customHeight="true" outlineLevel="0" collapsed="false">
      <c r="A31" s="4"/>
      <c r="B31" s="19" t="s">
        <v>55</v>
      </c>
      <c r="C31" s="20" t="s">
        <v>56</v>
      </c>
      <c r="D31" s="21" t="n">
        <v>20000</v>
      </c>
      <c r="E31" s="24" t="n">
        <v>0</v>
      </c>
      <c r="F31" s="26" t="n">
        <f aca="false">E31-D31</f>
        <v>-20000</v>
      </c>
      <c r="G31" s="18" t="n">
        <f aca="false">E31/D31</f>
        <v>0</v>
      </c>
      <c r="H31" s="4"/>
    </row>
    <row r="32" customFormat="false" ht="27.75" hidden="false" customHeight="true" outlineLevel="0" collapsed="false">
      <c r="A32" s="4"/>
      <c r="B32" s="19" t="s">
        <v>57</v>
      </c>
      <c r="C32" s="20" t="s">
        <v>58</v>
      </c>
      <c r="D32" s="21" t="n">
        <v>70000</v>
      </c>
      <c r="E32" s="24" t="n">
        <v>0</v>
      </c>
      <c r="F32" s="26" t="n">
        <f aca="false">E32-D32</f>
        <v>-70000</v>
      </c>
      <c r="G32" s="18" t="n">
        <f aca="false">E32/D32</f>
        <v>0</v>
      </c>
      <c r="H32" s="4"/>
    </row>
    <row r="33" customFormat="false" ht="27.75" hidden="false" customHeight="true" outlineLevel="0" collapsed="false">
      <c r="A33" s="4"/>
      <c r="B33" s="19" t="s">
        <v>59</v>
      </c>
      <c r="C33" s="20" t="s">
        <v>60</v>
      </c>
      <c r="D33" s="21" t="n">
        <v>1405000</v>
      </c>
      <c r="E33" s="21" t="n">
        <v>998283.7</v>
      </c>
      <c r="F33" s="17" t="n">
        <f aca="false">E33-D33</f>
        <v>-406716.3</v>
      </c>
      <c r="G33" s="18" t="n">
        <f aca="false">E33/D33</f>
        <v>0.710522206405694</v>
      </c>
      <c r="H33" s="4"/>
    </row>
    <row r="34" customFormat="false" ht="27.75" hidden="false" customHeight="true" outlineLevel="0" collapsed="false">
      <c r="A34" s="4"/>
      <c r="B34" s="19" t="s">
        <v>61</v>
      </c>
      <c r="C34" s="20" t="s">
        <v>62</v>
      </c>
      <c r="D34" s="21" t="n">
        <v>20000</v>
      </c>
      <c r="E34" s="21" t="n">
        <v>19900</v>
      </c>
      <c r="F34" s="27" t="n">
        <f aca="false">E34-D34</f>
        <v>-100</v>
      </c>
      <c r="G34" s="18" t="n">
        <f aca="false">E34/D34</f>
        <v>0.995</v>
      </c>
      <c r="H34" s="4"/>
    </row>
    <row r="35" customFormat="false" ht="27.75" hidden="false" customHeight="true" outlineLevel="0" collapsed="false">
      <c r="A35" s="4"/>
      <c r="B35" s="19" t="s">
        <v>63</v>
      </c>
      <c r="C35" s="20" t="s">
        <v>64</v>
      </c>
      <c r="D35" s="21" t="n">
        <v>3868000</v>
      </c>
      <c r="E35" s="21" t="n">
        <v>2017285.79</v>
      </c>
      <c r="F35" s="17" t="n">
        <f aca="false">E35-D35</f>
        <v>-1850714.21</v>
      </c>
      <c r="G35" s="18" t="n">
        <f aca="false">E35/D35</f>
        <v>0.521532003619442</v>
      </c>
      <c r="H35" s="4"/>
    </row>
    <row r="36" customFormat="false" ht="27.75" hidden="false" customHeight="true" outlineLevel="0" collapsed="false">
      <c r="A36" s="4"/>
      <c r="B36" s="19" t="s">
        <v>65</v>
      </c>
      <c r="C36" s="20" t="s">
        <v>66</v>
      </c>
      <c r="D36" s="21" t="n">
        <v>91500</v>
      </c>
      <c r="E36" s="21" t="n">
        <v>45500</v>
      </c>
      <c r="F36" s="17" t="n">
        <f aca="false">E36-D36</f>
        <v>-46000</v>
      </c>
      <c r="G36" s="18" t="n">
        <f aca="false">E36/D36</f>
        <v>0.497267759562842</v>
      </c>
      <c r="H36" s="4"/>
    </row>
    <row r="37" customFormat="false" ht="27.75" hidden="false" customHeight="true" outlineLevel="0" collapsed="false">
      <c r="A37" s="4"/>
      <c r="B37" s="19" t="s">
        <v>67</v>
      </c>
      <c r="C37" s="20" t="s">
        <v>68</v>
      </c>
      <c r="D37" s="21" t="n">
        <v>500000</v>
      </c>
      <c r="E37" s="21" t="n">
        <v>491400</v>
      </c>
      <c r="F37" s="17" t="n">
        <f aca="false">E37-D37</f>
        <v>-8600</v>
      </c>
      <c r="G37" s="18" t="n">
        <f aca="false">E37/D37</f>
        <v>0.9828</v>
      </c>
      <c r="H37" s="4"/>
    </row>
    <row r="38" customFormat="false" ht="27.75" hidden="false" customHeight="true" outlineLevel="0" collapsed="false">
      <c r="A38" s="4"/>
      <c r="B38" s="19" t="s">
        <v>69</v>
      </c>
      <c r="C38" s="20" t="s">
        <v>70</v>
      </c>
      <c r="D38" s="21" t="n">
        <v>138000</v>
      </c>
      <c r="E38" s="21" t="n">
        <v>67402.91</v>
      </c>
      <c r="F38" s="17" t="n">
        <f aca="false">E38-D38</f>
        <v>-70597.09</v>
      </c>
      <c r="G38" s="18" t="n">
        <f aca="false">E38/D38</f>
        <v>0.488426884057971</v>
      </c>
      <c r="H38" s="4"/>
    </row>
    <row r="39" customFormat="false" ht="27.75" hidden="false" customHeight="true" outlineLevel="0" collapsed="false">
      <c r="A39" s="4"/>
      <c r="B39" s="19" t="s">
        <v>71</v>
      </c>
      <c r="C39" s="20" t="s">
        <v>72</v>
      </c>
      <c r="D39" s="21" t="n">
        <v>508971</v>
      </c>
      <c r="E39" s="21" t="n">
        <v>281818.8</v>
      </c>
      <c r="F39" s="17" t="n">
        <f aca="false">E39-D39</f>
        <v>-227152.2</v>
      </c>
      <c r="G39" s="18" t="n">
        <f aca="false">E39/D39</f>
        <v>0.553703059702812</v>
      </c>
      <c r="H39" s="4"/>
    </row>
    <row r="40" customFormat="false" ht="17.25" hidden="false" customHeight="true" outlineLevel="0" collapsed="false">
      <c r="A40" s="4"/>
      <c r="B40" s="14" t="s">
        <v>73</v>
      </c>
      <c r="C40" s="15" t="s">
        <v>74</v>
      </c>
      <c r="D40" s="16" t="n">
        <v>19995254</v>
      </c>
      <c r="E40" s="16" t="n">
        <v>11982131.67</v>
      </c>
      <c r="F40" s="17" t="n">
        <f aca="false">E40-D40</f>
        <v>-8013122.33</v>
      </c>
      <c r="G40" s="18" t="n">
        <f aca="false">E40/D40</f>
        <v>0.599248785236737</v>
      </c>
      <c r="H40" s="4"/>
    </row>
    <row r="41" customFormat="false" ht="17.25" hidden="false" customHeight="true" outlineLevel="0" collapsed="false">
      <c r="A41" s="4"/>
      <c r="B41" s="19" t="s">
        <v>75</v>
      </c>
      <c r="C41" s="20" t="s">
        <v>76</v>
      </c>
      <c r="D41" s="21" t="n">
        <v>2465000</v>
      </c>
      <c r="E41" s="21" t="n">
        <v>1489713.72</v>
      </c>
      <c r="F41" s="17" t="n">
        <f aca="false">E41-D41</f>
        <v>-975286.28</v>
      </c>
      <c r="G41" s="18" t="n">
        <f aca="false">E41/D41</f>
        <v>0.604346336713996</v>
      </c>
      <c r="H41" s="4"/>
    </row>
    <row r="42" customFormat="false" ht="27.75" hidden="false" customHeight="true" outlineLevel="0" collapsed="false">
      <c r="A42" s="4"/>
      <c r="B42" s="19" t="s">
        <v>77</v>
      </c>
      <c r="C42" s="20" t="s">
        <v>78</v>
      </c>
      <c r="D42" s="21" t="n">
        <v>14236454</v>
      </c>
      <c r="E42" s="21" t="n">
        <v>8183684.95</v>
      </c>
      <c r="F42" s="17" t="n">
        <f aca="false">E42-D42</f>
        <v>-6052769.05</v>
      </c>
      <c r="G42" s="18" t="n">
        <f aca="false">E42/D42</f>
        <v>0.574840121704464</v>
      </c>
      <c r="H42" s="4"/>
    </row>
    <row r="43" customFormat="false" ht="27.75" hidden="false" customHeight="true" outlineLevel="0" collapsed="false">
      <c r="A43" s="4"/>
      <c r="B43" s="19" t="s">
        <v>79</v>
      </c>
      <c r="C43" s="20" t="s">
        <v>80</v>
      </c>
      <c r="D43" s="21" t="n">
        <v>2813000</v>
      </c>
      <c r="E43" s="21" t="n">
        <v>1893427</v>
      </c>
      <c r="F43" s="17" t="n">
        <f aca="false">E43-D43</f>
        <v>-919573</v>
      </c>
      <c r="G43" s="18" t="n">
        <f aca="false">E43/D43</f>
        <v>0.673098826875222</v>
      </c>
      <c r="H43" s="4"/>
    </row>
    <row r="44" customFormat="false" ht="18.75" hidden="false" customHeight="true" outlineLevel="0" collapsed="false">
      <c r="A44" s="4"/>
      <c r="B44" s="19" t="s">
        <v>81</v>
      </c>
      <c r="C44" s="20" t="s">
        <v>82</v>
      </c>
      <c r="D44" s="21" t="n">
        <v>480800</v>
      </c>
      <c r="E44" s="21" t="n">
        <v>415306</v>
      </c>
      <c r="F44" s="17" t="n">
        <f aca="false">E44-D44</f>
        <v>-65494</v>
      </c>
      <c r="G44" s="18" t="n">
        <f aca="false">E44/D44</f>
        <v>0.863781198003328</v>
      </c>
      <c r="H44" s="4"/>
    </row>
    <row r="45" customFormat="false" ht="15" hidden="false" customHeight="true" outlineLevel="0" collapsed="false">
      <c r="A45" s="4"/>
      <c r="B45" s="14" t="s">
        <v>83</v>
      </c>
      <c r="C45" s="15" t="s">
        <v>84</v>
      </c>
      <c r="D45" s="16" t="n">
        <v>4385000</v>
      </c>
      <c r="E45" s="16" t="n">
        <v>2861057.13</v>
      </c>
      <c r="F45" s="17" t="n">
        <f aca="false">E45-D45</f>
        <v>-1523942.87</v>
      </c>
      <c r="G45" s="18" t="n">
        <f aca="false">E45/D45</f>
        <v>0.652464567844926</v>
      </c>
      <c r="H45" s="4"/>
    </row>
    <row r="46" customFormat="false" ht="27.75" hidden="false" customHeight="true" outlineLevel="0" collapsed="false">
      <c r="A46" s="4"/>
      <c r="B46" s="19" t="s">
        <v>85</v>
      </c>
      <c r="C46" s="20" t="s">
        <v>86</v>
      </c>
      <c r="D46" s="21" t="n">
        <v>702000</v>
      </c>
      <c r="E46" s="21" t="n">
        <v>611585</v>
      </c>
      <c r="F46" s="17" t="n">
        <f aca="false">E46-D46</f>
        <v>-90415</v>
      </c>
      <c r="G46" s="18" t="n">
        <f aca="false">E46/D46</f>
        <v>0.871203703703704</v>
      </c>
      <c r="H46" s="4"/>
    </row>
    <row r="47" customFormat="false" ht="27.75" hidden="false" customHeight="true" outlineLevel="0" collapsed="false">
      <c r="A47" s="4"/>
      <c r="B47" s="19" t="s">
        <v>87</v>
      </c>
      <c r="C47" s="20" t="s">
        <v>88</v>
      </c>
      <c r="D47" s="21" t="n">
        <v>327000</v>
      </c>
      <c r="E47" s="21" t="n">
        <v>213727.31</v>
      </c>
      <c r="F47" s="17" t="n">
        <f aca="false">E47-D47</f>
        <v>-113272.69</v>
      </c>
      <c r="G47" s="18" t="n">
        <f aca="false">E47/D47</f>
        <v>0.653600336391437</v>
      </c>
      <c r="H47" s="4"/>
    </row>
    <row r="48" customFormat="false" ht="27.75" hidden="false" customHeight="true" outlineLevel="0" collapsed="false">
      <c r="A48" s="4"/>
      <c r="B48" s="19" t="s">
        <v>89</v>
      </c>
      <c r="C48" s="20" t="s">
        <v>90</v>
      </c>
      <c r="D48" s="21" t="n">
        <v>3356000</v>
      </c>
      <c r="E48" s="21" t="n">
        <v>2035744.82</v>
      </c>
      <c r="F48" s="17" t="n">
        <f aca="false">E48-D48</f>
        <v>-1320255.18</v>
      </c>
      <c r="G48" s="18" t="n">
        <f aca="false">E48/D48</f>
        <v>0.60659857568534</v>
      </c>
      <c r="H48" s="4"/>
    </row>
    <row r="49" customFormat="false" ht="18" hidden="false" customHeight="true" outlineLevel="0" collapsed="false">
      <c r="A49" s="4"/>
      <c r="B49" s="14" t="s">
        <v>91</v>
      </c>
      <c r="C49" s="15" t="s">
        <v>92</v>
      </c>
      <c r="D49" s="16" t="n">
        <v>11157149</v>
      </c>
      <c r="E49" s="16" t="n">
        <v>6144542.23</v>
      </c>
      <c r="F49" s="17" t="n">
        <f aca="false">E49-D49</f>
        <v>-5012606.77</v>
      </c>
      <c r="G49" s="18" t="n">
        <f aca="false">E49/D49</f>
        <v>0.550726913300163</v>
      </c>
      <c r="H49" s="4"/>
    </row>
    <row r="50" customFormat="false" ht="27.75" hidden="false" customHeight="true" outlineLevel="0" collapsed="false">
      <c r="A50" s="4"/>
      <c r="B50" s="19" t="s">
        <v>93</v>
      </c>
      <c r="C50" s="20" t="s">
        <v>94</v>
      </c>
      <c r="D50" s="21" t="n">
        <v>1291104</v>
      </c>
      <c r="E50" s="21" t="n">
        <v>578723.54</v>
      </c>
      <c r="F50" s="17" t="n">
        <f aca="false">E50-D50</f>
        <v>-712380.46</v>
      </c>
      <c r="G50" s="18" t="n">
        <f aca="false">E50/D50</f>
        <v>0.448239289786106</v>
      </c>
      <c r="H50" s="4"/>
    </row>
    <row r="51" customFormat="false" ht="27.75" hidden="false" customHeight="true" outlineLevel="0" collapsed="false">
      <c r="A51" s="4"/>
      <c r="B51" s="19" t="s">
        <v>95</v>
      </c>
      <c r="C51" s="20" t="s">
        <v>96</v>
      </c>
      <c r="D51" s="21" t="n">
        <v>9866045</v>
      </c>
      <c r="E51" s="21" t="n">
        <v>5565818.69</v>
      </c>
      <c r="F51" s="17" t="n">
        <f aca="false">E51-D51</f>
        <v>-4300226.31</v>
      </c>
      <c r="G51" s="18" t="n">
        <f aca="false">E51/D51</f>
        <v>0.564138790163637</v>
      </c>
      <c r="H51" s="4"/>
    </row>
    <row r="52" customFormat="false" ht="17.25" hidden="false" customHeight="true" outlineLevel="0" collapsed="false">
      <c r="A52" s="4"/>
      <c r="B52" s="14" t="s">
        <v>97</v>
      </c>
      <c r="C52" s="15" t="s">
        <v>98</v>
      </c>
      <c r="D52" s="16" t="n">
        <v>2793387</v>
      </c>
      <c r="E52" s="16" t="n">
        <v>1750664.26</v>
      </c>
      <c r="F52" s="17" t="n">
        <f aca="false">E52-D52</f>
        <v>-1042722.74</v>
      </c>
      <c r="G52" s="18" t="n">
        <f aca="false">E52/D52</f>
        <v>0.626717407935241</v>
      </c>
      <c r="H52" s="4"/>
    </row>
    <row r="53" customFormat="false" ht="17.25" hidden="false" customHeight="true" outlineLevel="0" collapsed="false">
      <c r="A53" s="4"/>
      <c r="B53" s="19" t="s">
        <v>99</v>
      </c>
      <c r="C53" s="20" t="s">
        <v>100</v>
      </c>
      <c r="D53" s="21" t="n">
        <v>200000</v>
      </c>
      <c r="E53" s="21" t="n">
        <v>10000</v>
      </c>
      <c r="F53" s="26" t="n">
        <f aca="false">E53-D53</f>
        <v>-190000</v>
      </c>
      <c r="G53" s="18" t="n">
        <f aca="false">E53/D53</f>
        <v>0.05</v>
      </c>
      <c r="H53" s="4"/>
    </row>
    <row r="54" customFormat="false" ht="27.75" hidden="false" customHeight="true" outlineLevel="0" collapsed="false">
      <c r="A54" s="4"/>
      <c r="B54" s="19" t="s">
        <v>101</v>
      </c>
      <c r="C54" s="20" t="s">
        <v>102</v>
      </c>
      <c r="D54" s="21" t="n">
        <v>73700</v>
      </c>
      <c r="E54" s="21" t="n">
        <v>49905.65</v>
      </c>
      <c r="F54" s="17" t="n">
        <f aca="false">E54-D54</f>
        <v>-23794.35</v>
      </c>
      <c r="G54" s="18" t="n">
        <f aca="false">E54/D54</f>
        <v>0.677145861601086</v>
      </c>
      <c r="H54" s="4"/>
    </row>
    <row r="55" customFormat="false" ht="27.75" hidden="false" customHeight="true" outlineLevel="0" collapsed="false">
      <c r="A55" s="4"/>
      <c r="B55" s="19" t="s">
        <v>103</v>
      </c>
      <c r="C55" s="20" t="s">
        <v>104</v>
      </c>
      <c r="D55" s="21" t="n">
        <v>250000</v>
      </c>
      <c r="E55" s="24" t="n">
        <v>0</v>
      </c>
      <c r="F55" s="28" t="n">
        <f aca="false">E55-D55</f>
        <v>-250000</v>
      </c>
      <c r="G55" s="18" t="n">
        <f aca="false">E55/D55</f>
        <v>0</v>
      </c>
      <c r="H55" s="4"/>
    </row>
    <row r="56" customFormat="false" ht="27.75" hidden="false" customHeight="true" outlineLevel="0" collapsed="false">
      <c r="A56" s="4"/>
      <c r="B56" s="19" t="s">
        <v>105</v>
      </c>
      <c r="C56" s="20" t="s">
        <v>106</v>
      </c>
      <c r="D56" s="21" t="n">
        <v>2269687</v>
      </c>
      <c r="E56" s="21" t="n">
        <v>1690758.61</v>
      </c>
      <c r="F56" s="17" t="n">
        <f aca="false">E56-D56</f>
        <v>-578928.39</v>
      </c>
      <c r="G56" s="18" t="n">
        <f aca="false">E56/D56</f>
        <v>0.744930296556309</v>
      </c>
      <c r="H56" s="4"/>
    </row>
    <row r="57" customFormat="false" ht="15.75" hidden="false" customHeight="true" outlineLevel="0" collapsed="false">
      <c r="A57" s="4"/>
      <c r="B57" s="14" t="s">
        <v>107</v>
      </c>
      <c r="C57" s="15" t="s">
        <v>108</v>
      </c>
      <c r="D57" s="16" t="n">
        <v>3244125</v>
      </c>
      <c r="E57" s="16" t="n">
        <v>1927727.74</v>
      </c>
      <c r="F57" s="17" t="n">
        <f aca="false">E57-D57</f>
        <v>-1316397.26</v>
      </c>
      <c r="G57" s="18" t="n">
        <f aca="false">E57/D57</f>
        <v>0.59422116595384</v>
      </c>
      <c r="H57" s="4"/>
    </row>
    <row r="58" customFormat="false" ht="27.75" hidden="false" customHeight="true" outlineLevel="0" collapsed="false">
      <c r="A58" s="4"/>
      <c r="B58" s="19" t="s">
        <v>109</v>
      </c>
      <c r="C58" s="20" t="s">
        <v>110</v>
      </c>
      <c r="D58" s="21" t="n">
        <v>2744125</v>
      </c>
      <c r="E58" s="21" t="n">
        <v>1922027.74</v>
      </c>
      <c r="F58" s="17" t="n">
        <f aca="false">E58-D58</f>
        <v>-822097.26</v>
      </c>
      <c r="G58" s="18" t="n">
        <f aca="false">E58/D58</f>
        <v>0.70041552043001</v>
      </c>
      <c r="H58" s="4"/>
    </row>
    <row r="59" customFormat="false" ht="27.75" hidden="false" customHeight="true" outlineLevel="0" collapsed="false">
      <c r="A59" s="4"/>
      <c r="B59" s="19" t="s">
        <v>111</v>
      </c>
      <c r="C59" s="20" t="s">
        <v>112</v>
      </c>
      <c r="D59" s="21" t="n">
        <v>500000</v>
      </c>
      <c r="E59" s="21" t="n">
        <v>5700</v>
      </c>
      <c r="F59" s="17" t="n">
        <f aca="false">E59-D59</f>
        <v>-494300</v>
      </c>
      <c r="G59" s="18" t="n">
        <f aca="false">E59/D59</f>
        <v>0.0114</v>
      </c>
      <c r="H59" s="4"/>
    </row>
    <row r="60" customFormat="false" ht="18" hidden="false" customHeight="true" outlineLevel="0" collapsed="false">
      <c r="A60" s="4"/>
      <c r="B60" s="19" t="s">
        <v>113</v>
      </c>
      <c r="C60" s="20" t="s">
        <v>114</v>
      </c>
      <c r="D60" s="21" t="n">
        <v>8300</v>
      </c>
      <c r="E60" s="24" t="n">
        <v>0</v>
      </c>
      <c r="F60" s="17" t="n">
        <f aca="false">E60-D60</f>
        <v>-8300</v>
      </c>
      <c r="G60" s="18" t="n">
        <f aca="false">E60/D60</f>
        <v>0</v>
      </c>
      <c r="H60" s="4"/>
    </row>
    <row r="61" customFormat="false" ht="18" hidden="false" customHeight="true" outlineLevel="0" collapsed="false">
      <c r="A61" s="4"/>
      <c r="B61" s="19" t="s">
        <v>115</v>
      </c>
      <c r="C61" s="20" t="s">
        <v>116</v>
      </c>
      <c r="D61" s="21" t="n">
        <v>8300</v>
      </c>
      <c r="E61" s="24" t="n">
        <v>0</v>
      </c>
      <c r="F61" s="17" t="n">
        <f aca="false">E61-D61</f>
        <v>-8300</v>
      </c>
      <c r="G61" s="18" t="n">
        <f aca="false">E61/D61</f>
        <v>0</v>
      </c>
      <c r="H61" s="4"/>
    </row>
    <row r="62" customFormat="false" ht="18" hidden="false" customHeight="true" outlineLevel="0" collapsed="false">
      <c r="A62" s="4"/>
      <c r="B62" s="14" t="s">
        <v>117</v>
      </c>
      <c r="C62" s="15" t="s">
        <v>118</v>
      </c>
      <c r="D62" s="16" t="n">
        <v>4440576</v>
      </c>
      <c r="E62" s="16" t="n">
        <v>3047049.18</v>
      </c>
      <c r="F62" s="17" t="n">
        <f aca="false">E62-D62</f>
        <v>-1393526.82</v>
      </c>
      <c r="G62" s="18" t="n">
        <f aca="false">E62/D62</f>
        <v>0.686183319461259</v>
      </c>
      <c r="H62" s="4"/>
    </row>
    <row r="63" customFormat="false" ht="18" hidden="false" customHeight="true" outlineLevel="0" collapsed="false">
      <c r="A63" s="4"/>
      <c r="B63" s="19" t="s">
        <v>119</v>
      </c>
      <c r="C63" s="20" t="s">
        <v>120</v>
      </c>
      <c r="D63" s="21" t="n">
        <v>4410576</v>
      </c>
      <c r="E63" s="21" t="n">
        <v>3017049.18</v>
      </c>
      <c r="F63" s="17" t="n">
        <f aca="false">E63-D63</f>
        <v>-1393526.82</v>
      </c>
      <c r="G63" s="18" t="n">
        <f aca="false">E63/D63</f>
        <v>0.684048790906222</v>
      </c>
      <c r="H63" s="4"/>
    </row>
    <row r="64" customFormat="false" ht="27.75" hidden="false" customHeight="true" outlineLevel="0" collapsed="false">
      <c r="A64" s="4"/>
      <c r="B64" s="19" t="s">
        <v>121</v>
      </c>
      <c r="C64" s="20" t="s">
        <v>122</v>
      </c>
      <c r="D64" s="21" t="n">
        <v>30000</v>
      </c>
      <c r="E64" s="21" t="n">
        <v>30000</v>
      </c>
      <c r="F64" s="23" t="n">
        <f aca="false">E64-D64</f>
        <v>0</v>
      </c>
      <c r="G64" s="18" t="n">
        <f aca="false">E64/D64</f>
        <v>1</v>
      </c>
      <c r="H64" s="4"/>
    </row>
    <row r="65" customFormat="false" ht="12" hidden="false" customHeight="true" outlineLevel="0" collapsed="false">
      <c r="A65" s="4"/>
      <c r="B65" s="15" t="s">
        <v>123</v>
      </c>
      <c r="C65" s="15"/>
      <c r="D65" s="16" t="n">
        <v>341269582</v>
      </c>
      <c r="E65" s="16" t="n">
        <v>211792805.43</v>
      </c>
      <c r="F65" s="17" t="n">
        <f aca="false">E65-D65</f>
        <v>-129476776.57</v>
      </c>
      <c r="G65" s="18" t="n">
        <f aca="false">E65/D65</f>
        <v>0.620602645535517</v>
      </c>
      <c r="H65" s="4"/>
    </row>
    <row r="68" customFormat="false" ht="12.75" hidden="false" customHeight="false" outlineLevel="0" collapsed="false">
      <c r="C68" s="29"/>
      <c r="D68" s="30"/>
      <c r="E68" s="30"/>
      <c r="F68" s="31"/>
      <c r="G68" s="32"/>
      <c r="H68" s="29"/>
      <c r="I68" s="29"/>
      <c r="J68" s="29"/>
    </row>
  </sheetData>
  <mergeCells count="11">
    <mergeCell ref="B1:C1"/>
    <mergeCell ref="B2:G2"/>
    <mergeCell ref="B3:G3"/>
    <mergeCell ref="B4:C4"/>
    <mergeCell ref="B5:B6"/>
    <mergeCell ref="C5:C6"/>
    <mergeCell ref="D5:D6"/>
    <mergeCell ref="E5:E6"/>
    <mergeCell ref="F5:F6"/>
    <mergeCell ref="G5:G6"/>
    <mergeCell ref="B65:C6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45:58Z</dcterms:created>
  <dc:creator>фин5</dc:creator>
  <dc:description/>
  <dc:language>en-US</dc:language>
  <cp:lastModifiedBy>фин6</cp:lastModifiedBy>
  <cp:lastPrinted>2021-10-04T12:23:19Z</cp:lastPrinted>
  <dcterms:modified xsi:type="dcterms:W3CDTF">2021-10-04T12:24:04Z</dcterms:modified>
  <cp:revision>0</cp:revision>
  <dc:subject/>
  <dc:title/>
</cp:coreProperties>
</file>