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загальний" sheetId="1" state="visible" r:id="rId2"/>
  </sheets>
  <definedNames>
    <definedName function="false" hidden="false" localSheetId="0" name="_xlnm.Print_Titles" vbProcedure="false">'Видатки загальни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Аналіз фінансування видатків по  Саф'янівській сільській раді станом на 01.07.2021р. </t>
  </si>
  <si>
    <t xml:space="preserve">Загальний фонд</t>
  </si>
  <si>
    <t xml:space="preserve">тис.грн.</t>
  </si>
  <si>
    <t xml:space="preserve">Код</t>
  </si>
  <si>
    <t xml:space="preserve">Найменування</t>
  </si>
  <si>
    <t xml:space="preserve">Уточнений річний план</t>
  </si>
  <si>
    <t xml:space="preserve">Касові видатки (за січень-червень 2021 року)</t>
  </si>
  <si>
    <t xml:space="preserve">Залишки асигнувань до кінця року</t>
  </si>
  <si>
    <t xml:space="preserve">% виконання до плану року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Надання дошкільної освіти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Забезпечення діяльності центрів професійного розвитку педагогічних працівників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Надання спеціальної освіти мистецькими школами</t>
  </si>
  <si>
    <t xml:space="preserve">2000</t>
  </si>
  <si>
    <t xml:space="preserve">Охорона здоров’я</t>
  </si>
  <si>
    <t xml:space="preserve">Багатопрофільна стаціонарна медична допомога населенню</t>
  </si>
  <si>
    <t xml:space="preserve">Централізовані заходи з лікування хворих на цукровий та нецукровий діабет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Надання пільг окремим категоріям громадян з оплати послуг зв'яку</t>
  </si>
  <si>
    <t xml:space="preserve">Компенсаційні виплати на пільговий проїзд автомобільним транспортом окремим категоріям громадян 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Утримання та забезпечення діяльності центрів соціальних служб </t>
  </si>
  <si>
    <t xml:space="preserve">Інші заходи та заклади молодіжної політики</t>
  </si>
  <si>
    <t xml:space="preserve">Організація та проведення громадських робіт</t>
  </si>
  <si>
    <t xml:space="preserve">Інші заходи у сфері соціального захисту і соціального забезпечення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4000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Проведення навчально-тренувальних зборів і змагань з олімпійських видів спорту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Здійснення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Утримання та розвиток автоомобільних доріг та дорожньої інфраструктури за рохунок коштів місцевого бюджету 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Забезпечення діяльності місцевої пожежної охорони</t>
  </si>
  <si>
    <t xml:space="preserve">Інші заходи громадського порядку та безпеки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Інші субвенції з місцевого бюджету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0.0\ %"/>
    <numFmt numFmtId="167" formatCode="0.00"/>
    <numFmt numFmtId="168" formatCode="@"/>
    <numFmt numFmtId="169" formatCode="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41"/>
    <col collapsed="false" customWidth="true" hidden="false" outlineLevel="0" max="3" min="3" style="0" width="35.28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5.28"/>
    <col collapsed="false" customWidth="true" hidden="false" outlineLevel="0" max="7" min="7" style="0" width="11.13"/>
    <col collapsed="false" customWidth="true" hidden="true" outlineLevel="0" max="9" min="8" style="0" width="8.85"/>
    <col collapsed="false" customWidth="true" hidden="false" outlineLevel="0" max="11" min="11" style="0" width="12.56"/>
    <col collapsed="false" customWidth="true" hidden="false" outlineLevel="0" max="12" min="12" style="0" width="12.14"/>
  </cols>
  <sheetData>
    <row r="1" customFormat="false" ht="9.95" hidden="false" customHeight="true" outlineLevel="0" collapsed="false">
      <c r="A1" s="1"/>
      <c r="B1" s="2"/>
      <c r="C1" s="2"/>
      <c r="D1" s="1"/>
      <c r="E1" s="1"/>
      <c r="F1" s="1"/>
      <c r="G1" s="1"/>
      <c r="H1" s="1"/>
    </row>
    <row r="2" customFormat="false" ht="37.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1"/>
    </row>
    <row r="3" customFormat="false" ht="1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5" t="s">
        <v>2</v>
      </c>
      <c r="H4" s="1"/>
    </row>
    <row r="5" customFormat="false" ht="78.75" hidden="false" customHeight="true" outlineLevel="0" collapsed="false">
      <c r="A5" s="1"/>
      <c r="B5" s="6" t="s">
        <v>3</v>
      </c>
      <c r="C5" s="6" t="s">
        <v>4</v>
      </c>
      <c r="D5" s="7" t="s">
        <v>5</v>
      </c>
      <c r="E5" s="7" t="s">
        <v>6</v>
      </c>
      <c r="F5" s="6" t="s">
        <v>7</v>
      </c>
      <c r="G5" s="6" t="s">
        <v>8</v>
      </c>
      <c r="H5" s="1"/>
    </row>
    <row r="6" customFormat="false" ht="26.25" hidden="false" customHeight="true" outlineLevel="0" collapsed="false">
      <c r="A6" s="1"/>
      <c r="B6" s="8" t="s">
        <v>9</v>
      </c>
      <c r="C6" s="8" t="s">
        <v>10</v>
      </c>
      <c r="D6" s="9" t="n">
        <f aca="false">D7+D8</f>
        <v>36069.7</v>
      </c>
      <c r="E6" s="9" t="n">
        <f aca="false">E7+E8</f>
        <v>17067.8</v>
      </c>
      <c r="F6" s="10" t="n">
        <f aca="false">E6-D6</f>
        <v>-19001.9</v>
      </c>
      <c r="G6" s="11" t="n">
        <f aca="false">E6/D6</f>
        <v>0.473189408284516</v>
      </c>
      <c r="H6" s="1"/>
      <c r="K6" s="12"/>
      <c r="L6" s="12"/>
    </row>
    <row r="7" customFormat="false" ht="127.5" hidden="false" customHeight="true" outlineLevel="0" collapsed="false">
      <c r="A7" s="1"/>
      <c r="B7" s="13" t="s">
        <v>11</v>
      </c>
      <c r="C7" s="14" t="s">
        <v>12</v>
      </c>
      <c r="D7" s="15" t="n">
        <v>28097.8</v>
      </c>
      <c r="E7" s="15" t="n">
        <v>13967.6</v>
      </c>
      <c r="F7" s="16" t="n">
        <f aca="false">E7-D7</f>
        <v>-14130.2</v>
      </c>
      <c r="G7" s="17" t="n">
        <f aca="false">E7/D7</f>
        <v>0.497106535031212</v>
      </c>
      <c r="H7" s="1"/>
      <c r="K7" s="12"/>
      <c r="L7" s="12"/>
    </row>
    <row r="8" customFormat="false" ht="63" hidden="false" customHeight="true" outlineLevel="0" collapsed="false">
      <c r="A8" s="1"/>
      <c r="B8" s="13" t="s">
        <v>13</v>
      </c>
      <c r="C8" s="18" t="s">
        <v>14</v>
      </c>
      <c r="D8" s="19" t="n">
        <v>7971.9</v>
      </c>
      <c r="E8" s="19" t="n">
        <v>3100.2</v>
      </c>
      <c r="F8" s="16" t="n">
        <f aca="false">E8-D8</f>
        <v>-4871.7</v>
      </c>
      <c r="G8" s="17" t="n">
        <f aca="false">E8/D8</f>
        <v>0.388890979565725</v>
      </c>
      <c r="H8" s="1"/>
      <c r="K8" s="12"/>
      <c r="L8" s="12"/>
    </row>
    <row r="9" customFormat="false" ht="18.75" hidden="false" customHeight="true" outlineLevel="0" collapsed="false">
      <c r="A9" s="1"/>
      <c r="B9" s="8" t="s">
        <v>15</v>
      </c>
      <c r="C9" s="8" t="s">
        <v>16</v>
      </c>
      <c r="D9" s="9" t="n">
        <f aca="false">SUM(D10:D23)</f>
        <v>235288.623</v>
      </c>
      <c r="E9" s="9" t="n">
        <f aca="false">SUM(E10:E23)</f>
        <v>113751.3</v>
      </c>
      <c r="F9" s="10" t="n">
        <f aca="false">E9-D9</f>
        <v>-121537.323</v>
      </c>
      <c r="G9" s="11" t="n">
        <f aca="false">E9/D9</f>
        <v>0.483454314746022</v>
      </c>
      <c r="H9" s="1"/>
      <c r="K9" s="12"/>
      <c r="L9" s="12"/>
    </row>
    <row r="10" customFormat="false" ht="19.5" hidden="false" customHeight="true" outlineLevel="0" collapsed="false">
      <c r="A10" s="1"/>
      <c r="B10" s="18" t="n">
        <v>1010</v>
      </c>
      <c r="C10" s="18" t="s">
        <v>17</v>
      </c>
      <c r="D10" s="20" t="n">
        <v>43143.1</v>
      </c>
      <c r="E10" s="20" t="n">
        <v>16601.5</v>
      </c>
      <c r="F10" s="16" t="n">
        <f aca="false">E10-D10</f>
        <v>-26541.6</v>
      </c>
      <c r="G10" s="17" t="n">
        <f aca="false">E10/D10</f>
        <v>0.384800814035153</v>
      </c>
      <c r="H10" s="1"/>
      <c r="K10" s="12"/>
      <c r="L10" s="12"/>
    </row>
    <row r="11" customFormat="false" ht="45" hidden="false" customHeight="true" outlineLevel="0" collapsed="false">
      <c r="A11" s="1"/>
      <c r="B11" s="18" t="n">
        <v>1021</v>
      </c>
      <c r="C11" s="18" t="s">
        <v>18</v>
      </c>
      <c r="D11" s="20" t="n">
        <v>39550.5</v>
      </c>
      <c r="E11" s="20" t="n">
        <v>20679.6</v>
      </c>
      <c r="F11" s="16" t="n">
        <f aca="false">E11-D11</f>
        <v>-18870.9</v>
      </c>
      <c r="G11" s="17" t="n">
        <f aca="false">E11/D11</f>
        <v>0.522865703341298</v>
      </c>
      <c r="H11" s="1"/>
      <c r="K11" s="12"/>
      <c r="L11" s="12"/>
    </row>
    <row r="12" customFormat="false" ht="45.75" hidden="false" customHeight="true" outlineLevel="0" collapsed="false">
      <c r="A12" s="1"/>
      <c r="B12" s="18" t="n">
        <v>1031</v>
      </c>
      <c r="C12" s="18" t="s">
        <v>18</v>
      </c>
      <c r="D12" s="20" t="n">
        <v>128596</v>
      </c>
      <c r="E12" s="20" t="n">
        <v>68439.4</v>
      </c>
      <c r="F12" s="16" t="n">
        <f aca="false">E12-D12</f>
        <v>-60156.6</v>
      </c>
      <c r="G12" s="17" t="n">
        <f aca="false">E12/D12</f>
        <v>0.532204734206352</v>
      </c>
      <c r="H12" s="1"/>
      <c r="K12" s="12"/>
      <c r="L12" s="12"/>
    </row>
    <row r="13" customFormat="false" ht="49.5" hidden="false" customHeight="true" outlineLevel="0" collapsed="false">
      <c r="A13" s="1"/>
      <c r="B13" s="18" t="n">
        <v>1061</v>
      </c>
      <c r="C13" s="18" t="s">
        <v>18</v>
      </c>
      <c r="D13" s="20" t="n">
        <v>5152.1</v>
      </c>
      <c r="E13" s="20" t="n">
        <v>278</v>
      </c>
      <c r="F13" s="16" t="n">
        <f aca="false">E13-D13</f>
        <v>-4874.1</v>
      </c>
      <c r="G13" s="17" t="n">
        <f aca="false">E13/D13</f>
        <v>0.0539585799965063</v>
      </c>
      <c r="H13" s="1"/>
      <c r="K13" s="12"/>
      <c r="L13" s="12"/>
    </row>
    <row r="14" customFormat="false" ht="61.5" hidden="false" customHeight="true" outlineLevel="0" collapsed="false">
      <c r="A14" s="1"/>
      <c r="B14" s="18" t="n">
        <v>1070</v>
      </c>
      <c r="C14" s="18" t="s">
        <v>19</v>
      </c>
      <c r="D14" s="20" t="n">
        <v>1672</v>
      </c>
      <c r="E14" s="20" t="n">
        <v>738.6</v>
      </c>
      <c r="F14" s="16" t="n">
        <f aca="false">E14-D14</f>
        <v>-933.4</v>
      </c>
      <c r="G14" s="17" t="n">
        <f aca="false">E14/D14</f>
        <v>0.441746411483254</v>
      </c>
      <c r="H14" s="1"/>
      <c r="K14" s="12"/>
      <c r="L14" s="12"/>
    </row>
    <row r="15" customFormat="false" ht="29.25" hidden="false" customHeight="true" outlineLevel="0" collapsed="false">
      <c r="A15" s="1"/>
      <c r="B15" s="18" t="n">
        <v>1130</v>
      </c>
      <c r="C15" s="18" t="s">
        <v>20</v>
      </c>
      <c r="D15" s="20" t="n">
        <v>188.723</v>
      </c>
      <c r="E15" s="20" t="n">
        <v>177.8</v>
      </c>
      <c r="F15" s="16" t="n">
        <f aca="false">E15-D15</f>
        <v>-10.923</v>
      </c>
      <c r="G15" s="17" t="n">
        <f aca="false">E15/D15</f>
        <v>0.942121522019044</v>
      </c>
      <c r="H15" s="1"/>
      <c r="K15" s="12"/>
      <c r="L15" s="12"/>
    </row>
    <row r="16" customFormat="false" ht="33" hidden="false" customHeight="true" outlineLevel="0" collapsed="false">
      <c r="A16" s="1"/>
      <c r="B16" s="18" t="n">
        <v>1141</v>
      </c>
      <c r="C16" s="18" t="s">
        <v>21</v>
      </c>
      <c r="D16" s="20" t="n">
        <v>7270.6</v>
      </c>
      <c r="E16" s="20" t="n">
        <v>3389.7</v>
      </c>
      <c r="F16" s="16" t="n">
        <f aca="false">E16-D16</f>
        <v>-3880.9</v>
      </c>
      <c r="G16" s="17" t="n">
        <f aca="false">E16/D16</f>
        <v>0.46622011938492</v>
      </c>
      <c r="H16" s="1"/>
      <c r="K16" s="12"/>
      <c r="L16" s="12"/>
    </row>
    <row r="17" customFormat="false" ht="46.5" hidden="false" customHeight="true" outlineLevel="0" collapsed="false">
      <c r="A17" s="1"/>
      <c r="B17" s="18" t="n">
        <v>1151</v>
      </c>
      <c r="C17" s="18" t="s">
        <v>22</v>
      </c>
      <c r="D17" s="20" t="n">
        <v>240</v>
      </c>
      <c r="E17" s="20" t="n">
        <v>13</v>
      </c>
      <c r="F17" s="16" t="n">
        <f aca="false">E17-D17</f>
        <v>-227</v>
      </c>
      <c r="G17" s="17" t="n">
        <f aca="false">E17/D17</f>
        <v>0.0541666666666667</v>
      </c>
      <c r="H17" s="1"/>
      <c r="K17" s="12"/>
      <c r="L17" s="12"/>
    </row>
    <row r="18" customFormat="false" ht="47.25" hidden="false" customHeight="true" outlineLevel="0" collapsed="false">
      <c r="A18" s="1"/>
      <c r="B18" s="18" t="n">
        <v>1152</v>
      </c>
      <c r="C18" s="18" t="s">
        <v>23</v>
      </c>
      <c r="D18" s="20" t="n">
        <v>2016</v>
      </c>
      <c r="E18" s="20" t="n">
        <v>391.4</v>
      </c>
      <c r="F18" s="16" t="n">
        <f aca="false">E18-D18</f>
        <v>-1624.6</v>
      </c>
      <c r="G18" s="17" t="n">
        <f aca="false">E18/D18</f>
        <v>0.194146825396825</v>
      </c>
      <c r="H18" s="1"/>
      <c r="K18" s="12"/>
      <c r="L18" s="12"/>
    </row>
    <row r="19" customFormat="false" ht="138.75" hidden="false" customHeight="true" outlineLevel="0" collapsed="false">
      <c r="A19" s="1"/>
      <c r="B19" s="18" t="n">
        <v>1154</v>
      </c>
      <c r="C19" s="18" t="s">
        <v>24</v>
      </c>
      <c r="D19" s="20" t="n">
        <v>640.6</v>
      </c>
      <c r="E19" s="20" t="n">
        <v>0</v>
      </c>
      <c r="F19" s="16" t="n">
        <f aca="false">E19-D19</f>
        <v>-640.6</v>
      </c>
      <c r="G19" s="17" t="n">
        <f aca="false">E19/D19</f>
        <v>0</v>
      </c>
      <c r="H19" s="1"/>
      <c r="K19" s="12"/>
      <c r="L19" s="12"/>
    </row>
    <row r="20" customFormat="false" ht="52.5" hidden="false" customHeight="true" outlineLevel="0" collapsed="false">
      <c r="A20" s="1"/>
      <c r="B20" s="18" t="n">
        <v>1160</v>
      </c>
      <c r="C20" s="18" t="s">
        <v>25</v>
      </c>
      <c r="D20" s="20" t="n">
        <v>1209.2</v>
      </c>
      <c r="E20" s="20" t="n">
        <v>427.2</v>
      </c>
      <c r="F20" s="16" t="n">
        <f aca="false">E20-D20</f>
        <v>-782</v>
      </c>
      <c r="G20" s="17" t="n">
        <f aca="false">E20/D20</f>
        <v>0.353291432351968</v>
      </c>
      <c r="H20" s="1"/>
      <c r="K20" s="12"/>
      <c r="L20" s="12"/>
    </row>
    <row r="21" customFormat="false" ht="78.75" hidden="false" customHeight="true" outlineLevel="0" collapsed="false">
      <c r="A21" s="1"/>
      <c r="B21" s="18" t="n">
        <v>1200</v>
      </c>
      <c r="C21" s="18" t="s">
        <v>26</v>
      </c>
      <c r="D21" s="20" t="n">
        <v>675.4</v>
      </c>
      <c r="E21" s="20" t="n">
        <v>220.2</v>
      </c>
      <c r="F21" s="16" t="n">
        <f aca="false">E21-D21</f>
        <v>-455.2</v>
      </c>
      <c r="G21" s="17" t="n">
        <f aca="false">E21/D21</f>
        <v>0.326029019840095</v>
      </c>
      <c r="H21" s="1"/>
      <c r="K21" s="12"/>
      <c r="L21" s="12"/>
    </row>
    <row r="22" customFormat="false" ht="60.75" hidden="false" customHeight="true" outlineLevel="0" collapsed="false">
      <c r="A22" s="1"/>
      <c r="B22" s="18" t="n">
        <v>1210</v>
      </c>
      <c r="C22" s="18" t="s">
        <v>27</v>
      </c>
      <c r="D22" s="20" t="n">
        <v>1099.4</v>
      </c>
      <c r="E22" s="20" t="n">
        <v>0</v>
      </c>
      <c r="F22" s="16" t="n">
        <f aca="false">E22-D22</f>
        <v>-1099.4</v>
      </c>
      <c r="G22" s="17" t="n">
        <f aca="false">E22/D22</f>
        <v>0</v>
      </c>
      <c r="H22" s="1"/>
      <c r="K22" s="12"/>
      <c r="L22" s="12"/>
    </row>
    <row r="23" customFormat="false" ht="31.5" hidden="false" customHeight="true" outlineLevel="0" collapsed="false">
      <c r="A23" s="1"/>
      <c r="B23" s="18" t="n">
        <v>1080</v>
      </c>
      <c r="C23" s="18" t="s">
        <v>28</v>
      </c>
      <c r="D23" s="20" t="n">
        <v>3835</v>
      </c>
      <c r="E23" s="20" t="n">
        <v>2394.9</v>
      </c>
      <c r="F23" s="16" t="n">
        <f aca="false">E23-D23</f>
        <v>-1440.1</v>
      </c>
      <c r="G23" s="17" t="n">
        <f aca="false">E23/D23</f>
        <v>0.624485006518905</v>
      </c>
      <c r="H23" s="1"/>
      <c r="K23" s="12"/>
      <c r="L23" s="12"/>
    </row>
    <row r="24" customFormat="false" ht="30.75" hidden="false" customHeight="true" outlineLevel="0" collapsed="false">
      <c r="A24" s="1"/>
      <c r="B24" s="8" t="s">
        <v>29</v>
      </c>
      <c r="C24" s="8" t="s">
        <v>30</v>
      </c>
      <c r="D24" s="9" t="n">
        <f aca="false">SUM(D25:D27)</f>
        <v>10341.2</v>
      </c>
      <c r="E24" s="9" t="n">
        <f aca="false">SUM(E25:E27)</f>
        <v>2493.1</v>
      </c>
      <c r="F24" s="10" t="n">
        <f aca="false">E24-D24</f>
        <v>-7848.1</v>
      </c>
      <c r="G24" s="11" t="n">
        <f aca="false">E24/D24</f>
        <v>0.241084206861873</v>
      </c>
      <c r="H24" s="1"/>
    </row>
    <row r="25" customFormat="false" ht="34.5" hidden="false" customHeight="true" outlineLevel="0" collapsed="false">
      <c r="A25" s="1"/>
      <c r="B25" s="18" t="n">
        <v>2010</v>
      </c>
      <c r="C25" s="18" t="s">
        <v>31</v>
      </c>
      <c r="D25" s="20" t="n">
        <v>9878.3</v>
      </c>
      <c r="E25" s="20" t="n">
        <v>2484.6</v>
      </c>
      <c r="F25" s="16" t="n">
        <f aca="false">E25-D25</f>
        <v>-7393.7</v>
      </c>
      <c r="G25" s="17" t="n">
        <f aca="false">E25/D25</f>
        <v>0.251521010700222</v>
      </c>
      <c r="H25" s="1"/>
    </row>
    <row r="26" customFormat="false" ht="42" hidden="false" customHeight="true" outlineLevel="0" collapsed="false">
      <c r="A26" s="1"/>
      <c r="B26" s="18" t="n">
        <v>2144</v>
      </c>
      <c r="C26" s="18" t="s">
        <v>32</v>
      </c>
      <c r="D26" s="20" t="n">
        <v>445</v>
      </c>
      <c r="E26" s="20" t="n">
        <v>0</v>
      </c>
      <c r="F26" s="16" t="n">
        <f aca="false">E26-D26</f>
        <v>-445</v>
      </c>
      <c r="G26" s="17" t="n">
        <f aca="false">E26/D26</f>
        <v>0</v>
      </c>
      <c r="H26" s="1"/>
    </row>
    <row r="27" customFormat="false" ht="34.5" hidden="false" customHeight="true" outlineLevel="0" collapsed="false">
      <c r="A27" s="1"/>
      <c r="B27" s="18" t="n">
        <v>2152</v>
      </c>
      <c r="C27" s="18" t="s">
        <v>33</v>
      </c>
      <c r="D27" s="20" t="n">
        <v>17.9</v>
      </c>
      <c r="E27" s="20" t="n">
        <v>8.5</v>
      </c>
      <c r="F27" s="16" t="n">
        <f aca="false">E27-D27</f>
        <v>-9.4</v>
      </c>
      <c r="G27" s="17" t="n">
        <f aca="false">E27/D27</f>
        <v>0.474860335195531</v>
      </c>
      <c r="H27" s="1"/>
    </row>
    <row r="28" customFormat="false" ht="35.25" hidden="false" customHeight="true" outlineLevel="0" collapsed="false">
      <c r="A28" s="1"/>
      <c r="B28" s="8" t="s">
        <v>34</v>
      </c>
      <c r="C28" s="8" t="s">
        <v>35</v>
      </c>
      <c r="D28" s="9" t="n">
        <f aca="false">SUM(D29:D36)</f>
        <v>6601.8</v>
      </c>
      <c r="E28" s="9" t="n">
        <f aca="false">SUM(E29:E36)</f>
        <v>1990.9</v>
      </c>
      <c r="F28" s="10" t="n">
        <f aca="false">E28-D28</f>
        <v>-4610.9</v>
      </c>
      <c r="G28" s="11" t="n">
        <f aca="false">E28/D28</f>
        <v>0.301569268987246</v>
      </c>
      <c r="H28" s="1"/>
    </row>
    <row r="29" s="22" customFormat="true" ht="33.75" hidden="false" customHeight="true" outlineLevel="0" collapsed="false">
      <c r="A29" s="21"/>
      <c r="B29" s="18" t="n">
        <v>3032</v>
      </c>
      <c r="C29" s="18" t="s">
        <v>36</v>
      </c>
      <c r="D29" s="19" t="n">
        <v>20</v>
      </c>
      <c r="E29" s="19" t="n">
        <v>0</v>
      </c>
      <c r="F29" s="16" t="n">
        <f aca="false">E29-D29</f>
        <v>-20</v>
      </c>
      <c r="G29" s="17" t="n">
        <f aca="false">E29/D29</f>
        <v>0</v>
      </c>
      <c r="H29" s="21"/>
    </row>
    <row r="30" s="22" customFormat="true" ht="57" hidden="false" customHeight="true" outlineLevel="0" collapsed="false">
      <c r="A30" s="21"/>
      <c r="B30" s="18" t="n">
        <v>3033</v>
      </c>
      <c r="C30" s="18" t="s">
        <v>37</v>
      </c>
      <c r="D30" s="19" t="n">
        <v>70</v>
      </c>
      <c r="E30" s="19" t="n">
        <v>0</v>
      </c>
      <c r="F30" s="16" t="n">
        <f aca="false">E30-D30</f>
        <v>-70</v>
      </c>
      <c r="G30" s="17" t="n">
        <f aca="false">E30/D30</f>
        <v>0</v>
      </c>
      <c r="H30" s="21"/>
    </row>
    <row r="31" customFormat="false" ht="85.5" hidden="false" customHeight="true" outlineLevel="0" collapsed="false">
      <c r="A31" s="1"/>
      <c r="B31" s="18" t="n">
        <v>3104</v>
      </c>
      <c r="C31" s="18" t="s">
        <v>38</v>
      </c>
      <c r="D31" s="20" t="n">
        <v>1405</v>
      </c>
      <c r="E31" s="20" t="n">
        <v>682.8</v>
      </c>
      <c r="F31" s="16" t="n">
        <f aca="false">E31-D31</f>
        <v>-722.2</v>
      </c>
      <c r="G31" s="17" t="n">
        <f aca="false">E31/D31</f>
        <v>0.485978647686833</v>
      </c>
      <c r="H31" s="1"/>
    </row>
    <row r="32" customFormat="false" ht="42" hidden="false" customHeight="true" outlineLevel="0" collapsed="false">
      <c r="A32" s="1"/>
      <c r="B32" s="18" t="n">
        <v>3121</v>
      </c>
      <c r="C32" s="18" t="s">
        <v>39</v>
      </c>
      <c r="D32" s="20" t="n">
        <v>3868</v>
      </c>
      <c r="E32" s="20" t="n">
        <v>1088.2</v>
      </c>
      <c r="F32" s="16" t="n">
        <f aca="false">E32-D32</f>
        <v>-2779.8</v>
      </c>
      <c r="G32" s="17" t="n">
        <f aca="false">E32/D32</f>
        <v>0.281334022750776</v>
      </c>
      <c r="H32" s="1"/>
    </row>
    <row r="33" customFormat="false" ht="32.25" hidden="false" customHeight="true" outlineLevel="0" collapsed="false">
      <c r="A33" s="1"/>
      <c r="B33" s="18" t="n">
        <v>3133</v>
      </c>
      <c r="C33" s="18" t="s">
        <v>40</v>
      </c>
      <c r="D33" s="20" t="n">
        <v>91.5</v>
      </c>
      <c r="E33" s="20" t="n">
        <v>18</v>
      </c>
      <c r="F33" s="16" t="n">
        <f aca="false">E33-D33</f>
        <v>-73.5</v>
      </c>
      <c r="G33" s="17" t="n">
        <f aca="false">E33/D33</f>
        <v>0.19672131147541</v>
      </c>
      <c r="H33" s="1"/>
    </row>
    <row r="34" customFormat="false" ht="32.25" hidden="false" customHeight="true" outlineLevel="0" collapsed="false">
      <c r="A34" s="1"/>
      <c r="B34" s="18" t="n">
        <v>3210</v>
      </c>
      <c r="C34" s="18" t="s">
        <v>41</v>
      </c>
      <c r="D34" s="20" t="n">
        <v>138</v>
      </c>
      <c r="E34" s="20" t="n">
        <v>44.6</v>
      </c>
      <c r="F34" s="16" t="n">
        <f aca="false">E34-D34</f>
        <v>-93.4</v>
      </c>
      <c r="G34" s="17" t="n">
        <f aca="false">E34/D34</f>
        <v>0.323188405797101</v>
      </c>
      <c r="H34" s="1"/>
    </row>
    <row r="35" customFormat="false" ht="42" hidden="false" customHeight="true" outlineLevel="0" collapsed="false">
      <c r="A35" s="1"/>
      <c r="B35" s="18" t="n">
        <v>3242</v>
      </c>
      <c r="C35" s="18" t="s">
        <v>42</v>
      </c>
      <c r="D35" s="20" t="n">
        <v>509.3</v>
      </c>
      <c r="E35" s="20" t="n">
        <v>157.3</v>
      </c>
      <c r="F35" s="16" t="n">
        <f aca="false">E35-D35</f>
        <v>-352</v>
      </c>
      <c r="G35" s="17" t="n">
        <f aca="false">E35/D35</f>
        <v>0.308855291576674</v>
      </c>
      <c r="H35" s="1"/>
    </row>
    <row r="36" customFormat="false" ht="102.75" hidden="false" customHeight="true" outlineLevel="0" collapsed="false">
      <c r="A36" s="1"/>
      <c r="B36" s="18" t="n">
        <v>3140</v>
      </c>
      <c r="C36" s="18" t="s">
        <v>43</v>
      </c>
      <c r="D36" s="20" t="n">
        <v>500</v>
      </c>
      <c r="E36" s="20" t="n">
        <v>0</v>
      </c>
      <c r="F36" s="16" t="n">
        <f aca="false">E36-D36</f>
        <v>-500</v>
      </c>
      <c r="G36" s="17" t="n">
        <f aca="false">E36/D36</f>
        <v>0</v>
      </c>
      <c r="H36" s="1"/>
    </row>
    <row r="37" customFormat="false" ht="24" hidden="false" customHeight="true" outlineLevel="0" collapsed="false">
      <c r="A37" s="1"/>
      <c r="B37" s="8" t="s">
        <v>44</v>
      </c>
      <c r="C37" s="8" t="s">
        <v>45</v>
      </c>
      <c r="D37" s="9" t="n">
        <f aca="false">SUM(D38:D41)</f>
        <v>21770</v>
      </c>
      <c r="E37" s="9" t="n">
        <f aca="false">SUM(E38:E41)</f>
        <v>8128.1</v>
      </c>
      <c r="F37" s="10" t="n">
        <f aca="false">E37-D37</f>
        <v>-13641.9</v>
      </c>
      <c r="G37" s="11" t="n">
        <f aca="false">E37/D37</f>
        <v>0.373362425355995</v>
      </c>
      <c r="H37" s="1"/>
    </row>
    <row r="38" customFormat="false" ht="30.75" hidden="false" customHeight="true" outlineLevel="0" collapsed="false">
      <c r="A38" s="1"/>
      <c r="B38" s="18" t="n">
        <v>4030</v>
      </c>
      <c r="C38" s="18" t="s">
        <v>46</v>
      </c>
      <c r="D38" s="20" t="n">
        <v>1860</v>
      </c>
      <c r="E38" s="20" t="n">
        <v>1151.6</v>
      </c>
      <c r="F38" s="16" t="n">
        <f aca="false">E38-D38</f>
        <v>-708.4</v>
      </c>
      <c r="G38" s="17" t="n">
        <f aca="false">E38/D38</f>
        <v>0.619139784946237</v>
      </c>
      <c r="H38" s="1"/>
    </row>
    <row r="39" customFormat="false" ht="57.75" hidden="false" customHeight="true" outlineLevel="0" collapsed="false">
      <c r="A39" s="1"/>
      <c r="B39" s="18" t="n">
        <v>4060</v>
      </c>
      <c r="C39" s="18" t="s">
        <v>47</v>
      </c>
      <c r="D39" s="20" t="n">
        <v>17262</v>
      </c>
      <c r="E39" s="20" t="n">
        <v>5581.6</v>
      </c>
      <c r="F39" s="16" t="n">
        <f aca="false">E39-D39</f>
        <v>-11680.4</v>
      </c>
      <c r="G39" s="17" t="n">
        <f aca="false">E39/D39</f>
        <v>0.323346078090604</v>
      </c>
      <c r="H39" s="1"/>
    </row>
    <row r="40" customFormat="false" ht="45" hidden="false" customHeight="true" outlineLevel="0" collapsed="false">
      <c r="A40" s="1"/>
      <c r="B40" s="18" t="n">
        <v>4081</v>
      </c>
      <c r="C40" s="18" t="s">
        <v>48</v>
      </c>
      <c r="D40" s="20" t="n">
        <v>2368</v>
      </c>
      <c r="E40" s="20" t="n">
        <v>1336.8</v>
      </c>
      <c r="F40" s="16" t="n">
        <f aca="false">E40-D40</f>
        <v>-1031.2</v>
      </c>
      <c r="G40" s="17" t="n">
        <f aca="false">E40/D40</f>
        <v>0.564527027027027</v>
      </c>
      <c r="H40" s="1"/>
    </row>
    <row r="41" customFormat="false" ht="30.75" hidden="false" customHeight="true" outlineLevel="0" collapsed="false">
      <c r="A41" s="1"/>
      <c r="B41" s="18" t="n">
        <v>4082</v>
      </c>
      <c r="C41" s="18" t="s">
        <v>49</v>
      </c>
      <c r="D41" s="20" t="n">
        <v>280</v>
      </c>
      <c r="E41" s="20" t="n">
        <v>58.1</v>
      </c>
      <c r="F41" s="16" t="n">
        <f aca="false">E41-D41</f>
        <v>-221.9</v>
      </c>
      <c r="G41" s="17" t="n">
        <f aca="false">E41/D41</f>
        <v>0.2075</v>
      </c>
      <c r="H41" s="1"/>
    </row>
    <row r="42" customFormat="false" ht="21" hidden="false" customHeight="true" outlineLevel="0" collapsed="false">
      <c r="A42" s="1"/>
      <c r="B42" s="8" t="s">
        <v>50</v>
      </c>
      <c r="C42" s="8" t="s">
        <v>51</v>
      </c>
      <c r="D42" s="9" t="n">
        <f aca="false">SUM(D43:D44)</f>
        <v>3701</v>
      </c>
      <c r="E42" s="9" t="n">
        <f aca="false">SUM(E43:E44)</f>
        <v>1649.2</v>
      </c>
      <c r="F42" s="10" t="n">
        <f aca="false">E42-D42</f>
        <v>-2051.8</v>
      </c>
      <c r="G42" s="11" t="n">
        <f aca="false">E42/D42</f>
        <v>0.445609294785193</v>
      </c>
      <c r="H42" s="1"/>
    </row>
    <row r="43" customFormat="false" ht="45.75" hidden="false" customHeight="true" outlineLevel="0" collapsed="false">
      <c r="A43" s="1"/>
      <c r="B43" s="18" t="n">
        <v>5011</v>
      </c>
      <c r="C43" s="18" t="s">
        <v>52</v>
      </c>
      <c r="D43" s="20" t="n">
        <v>502</v>
      </c>
      <c r="E43" s="20" t="n">
        <v>256.6</v>
      </c>
      <c r="F43" s="16" t="n">
        <f aca="false">E43-D43</f>
        <v>-245.4</v>
      </c>
      <c r="G43" s="17" t="n">
        <f aca="false">E43/D43</f>
        <v>0.511155378486056</v>
      </c>
      <c r="H43" s="1"/>
    </row>
    <row r="44" customFormat="false" ht="34.5" hidden="false" customHeight="true" outlineLevel="0" collapsed="false">
      <c r="A44" s="1"/>
      <c r="B44" s="18" t="n">
        <v>5041</v>
      </c>
      <c r="C44" s="18" t="s">
        <v>53</v>
      </c>
      <c r="D44" s="20" t="n">
        <v>3199</v>
      </c>
      <c r="E44" s="20" t="n">
        <v>1392.6</v>
      </c>
      <c r="F44" s="16" t="n">
        <f aca="false">E44-D44</f>
        <v>-1806.4</v>
      </c>
      <c r="G44" s="17" t="n">
        <f aca="false">E44/D44</f>
        <v>0.435323538605814</v>
      </c>
      <c r="H44" s="1"/>
    </row>
    <row r="45" customFormat="false" ht="35.25" hidden="false" customHeight="true" outlineLevel="0" collapsed="false">
      <c r="A45" s="1"/>
      <c r="B45" s="8" t="s">
        <v>54</v>
      </c>
      <c r="C45" s="8" t="s">
        <v>55</v>
      </c>
      <c r="D45" s="9" t="n">
        <f aca="false">SUM(D46:D47)</f>
        <v>10570</v>
      </c>
      <c r="E45" s="9" t="n">
        <f aca="false">SUM(E46:E47)</f>
        <v>3472.8</v>
      </c>
      <c r="F45" s="10" t="n">
        <f aca="false">E45-D45</f>
        <v>-7097.2</v>
      </c>
      <c r="G45" s="11" t="n">
        <f aca="false">E45/D45</f>
        <v>0.328552507095553</v>
      </c>
      <c r="H45" s="1"/>
    </row>
    <row r="46" customFormat="false" ht="42.75" hidden="false" customHeight="true" outlineLevel="0" collapsed="false">
      <c r="A46" s="1"/>
      <c r="B46" s="18" t="n">
        <v>6013</v>
      </c>
      <c r="C46" s="18" t="s">
        <v>56</v>
      </c>
      <c r="D46" s="20" t="n">
        <v>891</v>
      </c>
      <c r="E46" s="20" t="n">
        <v>159.8</v>
      </c>
      <c r="F46" s="16" t="n">
        <f aca="false">E46-D46</f>
        <v>-731.2</v>
      </c>
      <c r="G46" s="17" t="n">
        <f aca="false">E46/D46</f>
        <v>0.179349046015713</v>
      </c>
      <c r="H46" s="1"/>
    </row>
    <row r="47" customFormat="false" ht="29.25" hidden="false" customHeight="true" outlineLevel="0" collapsed="false">
      <c r="A47" s="1"/>
      <c r="B47" s="18" t="n">
        <v>6030</v>
      </c>
      <c r="C47" s="18" t="s">
        <v>57</v>
      </c>
      <c r="D47" s="20" t="n">
        <v>9679</v>
      </c>
      <c r="E47" s="20" t="n">
        <v>3313</v>
      </c>
      <c r="F47" s="16" t="n">
        <f aca="false">E47-D47</f>
        <v>-6366</v>
      </c>
      <c r="G47" s="17" t="n">
        <f aca="false">E47/D47</f>
        <v>0.342287426387024</v>
      </c>
      <c r="H47" s="1"/>
    </row>
    <row r="48" customFormat="false" ht="19.5" hidden="false" customHeight="true" outlineLevel="0" collapsed="false">
      <c r="A48" s="1"/>
      <c r="B48" s="8" t="s">
        <v>58</v>
      </c>
      <c r="C48" s="8" t="s">
        <v>59</v>
      </c>
      <c r="D48" s="9" t="n">
        <f aca="false">SUM(D49:D52)</f>
        <v>2769.7</v>
      </c>
      <c r="E48" s="9" t="n">
        <f aca="false">SUM(E49:E52)</f>
        <v>1235.5</v>
      </c>
      <c r="F48" s="10" t="n">
        <f aca="false">E48-D48</f>
        <v>-1534.2</v>
      </c>
      <c r="G48" s="11" t="n">
        <f aca="false">E48/D48</f>
        <v>0.446077192475719</v>
      </c>
      <c r="H48" s="1"/>
    </row>
    <row r="49" s="22" customFormat="true" ht="29.25" hidden="false" customHeight="true" outlineLevel="0" collapsed="false">
      <c r="A49" s="21"/>
      <c r="B49" s="18" t="n">
        <v>7130</v>
      </c>
      <c r="C49" s="18" t="s">
        <v>60</v>
      </c>
      <c r="D49" s="19" t="n">
        <v>200</v>
      </c>
      <c r="E49" s="19" t="n">
        <v>10</v>
      </c>
      <c r="F49" s="16" t="n">
        <f aca="false">E49-D49</f>
        <v>-190</v>
      </c>
      <c r="G49" s="17" t="n">
        <f aca="false">E49/D49</f>
        <v>0.05</v>
      </c>
      <c r="H49" s="21"/>
    </row>
    <row r="50" customFormat="false" ht="46.5" hidden="false" customHeight="true" outlineLevel="0" collapsed="false">
      <c r="A50" s="1"/>
      <c r="B50" s="18" t="n">
        <v>7350</v>
      </c>
      <c r="C50" s="18" t="s">
        <v>61</v>
      </c>
      <c r="D50" s="20" t="n">
        <v>50</v>
      </c>
      <c r="E50" s="20" t="n">
        <v>0</v>
      </c>
      <c r="F50" s="16" t="n">
        <f aca="false">E50-D50</f>
        <v>-50</v>
      </c>
      <c r="G50" s="17" t="n">
        <f aca="false">E50/D50</f>
        <v>0</v>
      </c>
      <c r="H50" s="1"/>
    </row>
    <row r="51" customFormat="false" ht="58.5" hidden="false" customHeight="true" outlineLevel="0" collapsed="false">
      <c r="A51" s="1"/>
      <c r="B51" s="18" t="n">
        <v>7461</v>
      </c>
      <c r="C51" s="18" t="s">
        <v>62</v>
      </c>
      <c r="D51" s="20" t="n">
        <v>250</v>
      </c>
      <c r="E51" s="20" t="n">
        <v>0</v>
      </c>
      <c r="F51" s="16" t="n">
        <f aca="false">E51-D51</f>
        <v>-250</v>
      </c>
      <c r="G51" s="17" t="n">
        <f aca="false">E51/D51</f>
        <v>0</v>
      </c>
      <c r="H51" s="1"/>
    </row>
    <row r="52" customFormat="false" ht="29.25" hidden="false" customHeight="true" outlineLevel="0" collapsed="false">
      <c r="A52" s="1"/>
      <c r="B52" s="18" t="n">
        <v>7693</v>
      </c>
      <c r="C52" s="18" t="s">
        <v>63</v>
      </c>
      <c r="D52" s="20" t="n">
        <v>2269.7</v>
      </c>
      <c r="E52" s="20" t="n">
        <v>1225.5</v>
      </c>
      <c r="F52" s="16" t="n">
        <f aca="false">E52-D52</f>
        <v>-1044.2</v>
      </c>
      <c r="G52" s="17" t="n">
        <f aca="false">E52/D52</f>
        <v>0.539939199013086</v>
      </c>
      <c r="H52" s="1"/>
    </row>
    <row r="53" customFormat="false" ht="21.75" hidden="false" customHeight="true" outlineLevel="0" collapsed="false">
      <c r="A53" s="1"/>
      <c r="B53" s="8" t="s">
        <v>64</v>
      </c>
      <c r="C53" s="8" t="s">
        <v>65</v>
      </c>
      <c r="D53" s="9" t="n">
        <f aca="false">SUM(D54:D56)</f>
        <v>3766</v>
      </c>
      <c r="E53" s="9" t="n">
        <f aca="false">SUM(E54:E56)</f>
        <v>1198.1</v>
      </c>
      <c r="F53" s="10" t="n">
        <f aca="false">E53-D53</f>
        <v>-2567.9</v>
      </c>
      <c r="G53" s="11" t="n">
        <f aca="false">E53/D53</f>
        <v>0.318135953266065</v>
      </c>
      <c r="H53" s="1"/>
    </row>
    <row r="54" customFormat="false" ht="31.5" hidden="false" customHeight="true" outlineLevel="0" collapsed="false">
      <c r="A54" s="1"/>
      <c r="B54" s="18" t="n">
        <v>8130</v>
      </c>
      <c r="C54" s="18" t="s">
        <v>66</v>
      </c>
      <c r="D54" s="20" t="n">
        <v>2774</v>
      </c>
      <c r="E54" s="20" t="n">
        <v>1196.2</v>
      </c>
      <c r="F54" s="16" t="n">
        <f aca="false">E54-D54</f>
        <v>-1577.8</v>
      </c>
      <c r="G54" s="17" t="n">
        <f aca="false">E54/D54</f>
        <v>0.431218457101658</v>
      </c>
      <c r="H54" s="1"/>
    </row>
    <row r="55" customFormat="false" ht="31.5" hidden="false" customHeight="true" outlineLevel="0" collapsed="false">
      <c r="A55" s="1"/>
      <c r="B55" s="18" t="n">
        <v>8230</v>
      </c>
      <c r="C55" s="18" t="s">
        <v>67</v>
      </c>
      <c r="D55" s="20" t="n">
        <v>500</v>
      </c>
      <c r="E55" s="20" t="n">
        <v>1.9</v>
      </c>
      <c r="F55" s="16" t="n">
        <f aca="false">E55-D55</f>
        <v>-498.1</v>
      </c>
      <c r="G55" s="17" t="n">
        <f aca="false">E55/D55</f>
        <v>0.0038</v>
      </c>
      <c r="H55" s="1"/>
    </row>
    <row r="56" customFormat="false" ht="37.5" hidden="false" customHeight="true" outlineLevel="0" collapsed="false">
      <c r="A56" s="1"/>
      <c r="B56" s="14" t="n">
        <v>8710</v>
      </c>
      <c r="C56" s="14" t="s">
        <v>68</v>
      </c>
      <c r="D56" s="20" t="n">
        <v>492</v>
      </c>
      <c r="E56" s="23" t="n">
        <v>0</v>
      </c>
      <c r="F56" s="16" t="n">
        <f aca="false">E56-D56</f>
        <v>-492</v>
      </c>
      <c r="G56" s="17" t="n">
        <f aca="false">E56/D56</f>
        <v>0</v>
      </c>
      <c r="H56" s="1"/>
    </row>
    <row r="57" customFormat="false" ht="26.25" hidden="false" customHeight="true" outlineLevel="0" collapsed="false">
      <c r="A57" s="1"/>
      <c r="B57" s="8" t="s">
        <v>69</v>
      </c>
      <c r="C57" s="8" t="s">
        <v>70</v>
      </c>
      <c r="D57" s="9" t="n">
        <f aca="false">D58</f>
        <v>4410.6</v>
      </c>
      <c r="E57" s="9" t="n">
        <f aca="false">E58</f>
        <v>2275.9</v>
      </c>
      <c r="F57" s="10" t="n">
        <f aca="false">E57-D57</f>
        <v>-2134.7</v>
      </c>
      <c r="G57" s="11" t="n">
        <f aca="false">E57/D57</f>
        <v>0.516006892486283</v>
      </c>
      <c r="H57" s="1"/>
    </row>
    <row r="58" customFormat="false" ht="30.75" hidden="false" customHeight="true" outlineLevel="0" collapsed="false">
      <c r="A58" s="1"/>
      <c r="B58" s="18" t="n">
        <v>9770</v>
      </c>
      <c r="C58" s="18" t="s">
        <v>71</v>
      </c>
      <c r="D58" s="20" t="n">
        <v>4410.6</v>
      </c>
      <c r="E58" s="20" t="n">
        <v>2275.9</v>
      </c>
      <c r="F58" s="16" t="n">
        <f aca="false">E58-D58</f>
        <v>-2134.7</v>
      </c>
      <c r="G58" s="17" t="n">
        <f aca="false">E58/D58</f>
        <v>0.516006892486283</v>
      </c>
      <c r="H58" s="1"/>
    </row>
    <row r="59" customFormat="false" ht="26.25" hidden="false" customHeight="true" outlineLevel="0" collapsed="false">
      <c r="A59" s="1"/>
      <c r="B59" s="8" t="s">
        <v>72</v>
      </c>
      <c r="C59" s="8"/>
      <c r="D59" s="9" t="n">
        <f aca="false">D57+D53+D48+D45+D42+D37+D28+D24+D9+D6</f>
        <v>335288.623</v>
      </c>
      <c r="E59" s="9" t="n">
        <f aca="false">E57+E53+E48+E45+E42+E37+E28+E24+E9+E6</f>
        <v>153262.7</v>
      </c>
      <c r="F59" s="10" t="n">
        <f aca="false">E59-D59</f>
        <v>-182025.923</v>
      </c>
      <c r="G59" s="11" t="n">
        <f aca="false">E59/D59</f>
        <v>0.457106771559022</v>
      </c>
      <c r="H59" s="1"/>
    </row>
    <row r="61" customFormat="false" ht="12.75" hidden="false" customHeight="false" outlineLevel="0" collapsed="false">
      <c r="C61" s="24"/>
      <c r="F61" s="24"/>
    </row>
    <row r="62" customFormat="false" ht="12.75" hidden="false" customHeight="false" outlineLevel="0" collapsed="false">
      <c r="C62" s="25"/>
    </row>
  </sheetData>
  <mergeCells count="5">
    <mergeCell ref="B1:C1"/>
    <mergeCell ref="B2:G2"/>
    <mergeCell ref="B3:G3"/>
    <mergeCell ref="B4:C4"/>
    <mergeCell ref="B59:C59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58:00Z</dcterms:created>
  <dc:creator>admin</dc:creator>
  <dc:description/>
  <dc:language>en-US</dc:language>
  <cp:lastModifiedBy>фин5</cp:lastModifiedBy>
  <cp:lastPrinted>2021-07-02T10:59:54Z</cp:lastPrinted>
  <dcterms:modified xsi:type="dcterms:W3CDTF">2021-07-08T09:58:09Z</dcterms:modified>
  <cp:revision>0</cp:revision>
  <dc:subject/>
  <dc:title/>
</cp:coreProperties>
</file>