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0</definedName>
    <definedName function="false" hidden="false" localSheetId="0" name="_xlnm.Print_Titles" vbProcedure="false">Лист1!$A:$K,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Додаток 3</t>
  </si>
  <si>
    <t xml:space="preserve">до Програми </t>
  </si>
  <si>
    <t xml:space="preserve">Напрями діяльності та заходи</t>
  </si>
  <si>
    <t xml:space="preserve">Програми цивільного захисту, техногенної та пожежної безпеки </t>
  </si>
  <si>
    <t xml:space="preserve">Саф'янівської сільської ради Ізмаїльського району Одеської області на 2021-2024 роки </t>
  </si>
  <si>
    <t xml:space="preserve">№ з/п</t>
  </si>
  <si>
    <t xml:space="preserve">Перелік заходів програми </t>
  </si>
  <si>
    <t xml:space="preserve">Строк виконання заходу</t>
  </si>
  <si>
    <t xml:space="preserve">Виконавці</t>
  </si>
  <si>
    <t xml:space="preserve">Джерела фінансу-вання</t>
  </si>
  <si>
    <t xml:space="preserve">Орієнтовні обсяги фінансування (вартість) тис.гривень, у тому числі:</t>
  </si>
  <si>
    <t xml:space="preserve">Очікуваний результат </t>
  </si>
  <si>
    <t xml:space="preserve">Всього</t>
  </si>
  <si>
    <t xml:space="preserve">1. Створення матеріального резерву для забезпечення реагування на надзвичайні ситуації та надання невідкладної допомоги постраждалому населенню</t>
  </si>
  <si>
    <t xml:space="preserve">1.1</t>
  </si>
  <si>
    <t xml:space="preserve">Придбання матеріальних засобів для поповнення регіонального матеріального резерву згідно з номенклатурою</t>
  </si>
  <si>
    <t xml:space="preserve">2021-2024</t>
  </si>
  <si>
    <t xml:space="preserve">Виконавчий комітет сільської ради</t>
  </si>
  <si>
    <t xml:space="preserve">сільський бюджет</t>
  </si>
  <si>
    <t xml:space="preserve">Підвищення рівня готовності органів управління цивільного захисту всіх рівнів до ліквідації надзвичайних ситуацій</t>
  </si>
  <si>
    <t xml:space="preserve">Разом за напрямом</t>
  </si>
  <si>
    <t xml:space="preserve">2. Створення належних умов для ефективного виконання завдань особовим складом Ізмаїльського МРВ та 20, 21 ДПРЧ 3 ДПРЗ ГУ ДСНС України в Одеській області у сфері цивільного захисту, підвищення ефективності реагування на надзвичайні ситуації та надання невідкладної допомоги постраждалому населенню</t>
  </si>
  <si>
    <t xml:space="preserve">2.1</t>
  </si>
  <si>
    <t xml:space="preserve">Закупівля матеріально – технічних та ресурсних засобів, спеціалізованої аварійно-рятувальної техніки та оснащення з відповідною  комплектацією та обладнанням для попередження та ліквідації  надзвичайних ситуацій, гасіння пожеж  та виконання аварійно-рятувальних робіт *</t>
  </si>
  <si>
    <t xml:space="preserve">Підвищення боєготовності для ефективного виконання завдань з рятувння людей, гасіння пожеж та ліквідації надзвичайних ситуацій.        </t>
  </si>
  <si>
    <t xml:space="preserve">3. Інформаційно - аналітичне забезпечення профілактичної діяльності з питань безпеки  життєдіяльності населення</t>
  </si>
  <si>
    <t xml:space="preserve">3.1</t>
  </si>
  <si>
    <t xml:space="preserve">Навчання населення з питань пожежної безпеки та  щодо дій у разі виникнення надзвичайних ситуацій *</t>
  </si>
  <si>
    <t xml:space="preserve">Підвищення рівня обізнаності населення правилам з питань пожежної безпеки, діям у разі виникнення надзвичайних ситуацій та правилам здорового способу життя.
</t>
  </si>
  <si>
    <t xml:space="preserve">4. Забезпечення пожежної безпеки у населених пунктах </t>
  </si>
  <si>
    <t xml:space="preserve">4.1</t>
  </si>
  <si>
    <t xml:space="preserve">Утворення та забезпечення функціонування підрозділів місцевої пожежної охорони в населених пунктах (с. Саф'яни, с. Першотравневе, с. Муравлівка, с. Ларжанка, с. Стара Некрасівка)</t>
  </si>
  <si>
    <t xml:space="preserve">Забезпечення у кожному населеному пункті гарантованого рівня пожежної безпеки</t>
  </si>
  <si>
    <t xml:space="preserve">Утримання та забезпечення діючих підрозділів місцевої пожежної охорони</t>
  </si>
  <si>
    <t xml:space="preserve">5. Забезпечення в належному стані готовності захисних споруд цивільного захисту</t>
  </si>
  <si>
    <t xml:space="preserve">5.1</t>
  </si>
  <si>
    <t xml:space="preserve">Утримання та поточний ремонт захисних споруд цивільного захисту </t>
  </si>
  <si>
    <t xml:space="preserve">Забезпечення у кожному населеному пункті гарантованого укриття населення у ЗСЦЗ на випадок НС</t>
  </si>
  <si>
    <t xml:space="preserve">6. Забезпечення інфракструктури протипожежної безпеки в належному стані</t>
  </si>
  <si>
    <t xml:space="preserve">Утримання та поточний ремонт пожежних водойм, гідрантів, водонапірних башт та пірсів </t>
  </si>
  <si>
    <t xml:space="preserve"> * Примітка. Остаточний обсяг щорічного фінансування визначається за рахунок залишку коштів на початок року та з урахуванням виконання  бюджету поточного року </t>
  </si>
  <si>
    <t xml:space="preserve"> шляхом внесення змін до прогр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F23" activeCellId="0" sqref="F23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41"/>
    <col collapsed="false" customWidth="true" hidden="false" outlineLevel="0" max="3" min="3" style="0" width="7.28"/>
    <col collapsed="false" customWidth="true" hidden="false" outlineLevel="0" max="4" min="4" style="0" width="19.85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1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J2" s="2"/>
      <c r="K2" s="2" t="s">
        <v>0</v>
      </c>
    </row>
    <row r="3" customFormat="false" ht="12.75" hidden="false" customHeight="false" outlineLevel="0" collapsed="false">
      <c r="J3" s="2"/>
      <c r="K3" s="2" t="s">
        <v>1</v>
      </c>
    </row>
    <row r="4" customFormat="false" ht="12.75" hidden="false" customHeight="false" outlineLevel="0" collapsed="false">
      <c r="J4" s="3"/>
      <c r="K4" s="3"/>
    </row>
    <row r="5" customFormat="false" ht="23.2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2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</row>
    <row r="8" s="7" customFormat="true" ht="11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s="7" customFormat="true" ht="32.2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/>
      <c r="H9" s="8"/>
      <c r="I9" s="8"/>
      <c r="J9" s="8"/>
      <c r="K9" s="8" t="s">
        <v>11</v>
      </c>
    </row>
    <row r="10" s="7" customFormat="true" ht="33.75" hidden="false" customHeight="true" outlineLevel="0" collapsed="false">
      <c r="A10" s="8"/>
      <c r="B10" s="8"/>
      <c r="C10" s="8"/>
      <c r="D10" s="8"/>
      <c r="E10" s="8"/>
      <c r="F10" s="8" t="s">
        <v>12</v>
      </c>
      <c r="G10" s="8" t="n">
        <v>2021</v>
      </c>
      <c r="H10" s="8" t="n">
        <v>2022</v>
      </c>
      <c r="I10" s="8" t="n">
        <v>2023</v>
      </c>
      <c r="J10" s="8" t="n">
        <v>2024</v>
      </c>
      <c r="K10" s="8"/>
    </row>
    <row r="11" s="7" customFormat="true" ht="27.7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7" customFormat="true" ht="103.5" hidden="false" customHeight="true" outlineLevel="0" collapsed="false">
      <c r="A12" s="9" t="s">
        <v>14</v>
      </c>
      <c r="B12" s="10" t="s">
        <v>15</v>
      </c>
      <c r="C12" s="11" t="s">
        <v>16</v>
      </c>
      <c r="D12" s="11" t="s">
        <v>17</v>
      </c>
      <c r="E12" s="11" t="s">
        <v>18</v>
      </c>
      <c r="F12" s="12" t="n">
        <v>400</v>
      </c>
      <c r="G12" s="12" t="n">
        <v>100</v>
      </c>
      <c r="H12" s="12" t="n">
        <v>100</v>
      </c>
      <c r="I12" s="12" t="n">
        <v>100</v>
      </c>
      <c r="J12" s="12" t="n">
        <v>100</v>
      </c>
      <c r="K12" s="13" t="s">
        <v>19</v>
      </c>
    </row>
    <row r="13" s="7" customFormat="true" ht="38.25" hidden="false" customHeight="true" outlineLevel="0" collapsed="false">
      <c r="A13" s="9"/>
      <c r="B13" s="14" t="s">
        <v>20</v>
      </c>
      <c r="C13" s="11"/>
      <c r="D13" s="11"/>
      <c r="E13" s="11" t="s">
        <v>18</v>
      </c>
      <c r="F13" s="12" t="n">
        <f aca="false">F12</f>
        <v>400</v>
      </c>
      <c r="G13" s="12" t="n">
        <f aca="false">G12</f>
        <v>100</v>
      </c>
      <c r="H13" s="12" t="n">
        <f aca="false">H12</f>
        <v>100</v>
      </c>
      <c r="I13" s="12" t="n">
        <f aca="false">I12</f>
        <v>100</v>
      </c>
      <c r="J13" s="12" t="n">
        <f aca="false">J12</f>
        <v>100</v>
      </c>
      <c r="K13" s="13"/>
    </row>
    <row r="14" s="7" customFormat="true" ht="46.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7" customFormat="true" ht="120" hidden="false" customHeight="true" outlineLevel="0" collapsed="false">
      <c r="A15" s="9" t="s">
        <v>22</v>
      </c>
      <c r="B15" s="10" t="s">
        <v>23</v>
      </c>
      <c r="C15" s="11" t="s">
        <v>16</v>
      </c>
      <c r="D15" s="11" t="s">
        <v>17</v>
      </c>
      <c r="E15" s="11" t="s">
        <v>18</v>
      </c>
      <c r="F15" s="15" t="n">
        <f aca="false">SUM(G15:J15)</f>
        <v>1600</v>
      </c>
      <c r="G15" s="15" t="n">
        <v>400</v>
      </c>
      <c r="H15" s="15" t="n">
        <v>400</v>
      </c>
      <c r="I15" s="15" t="n">
        <v>400</v>
      </c>
      <c r="J15" s="15" t="n">
        <v>400</v>
      </c>
      <c r="K15" s="16" t="s">
        <v>24</v>
      </c>
    </row>
    <row r="16" s="7" customFormat="true" ht="36" hidden="false" customHeight="true" outlineLevel="0" collapsed="false">
      <c r="A16" s="17"/>
      <c r="B16" s="14" t="s">
        <v>20</v>
      </c>
      <c r="C16" s="18"/>
      <c r="D16" s="19"/>
      <c r="E16" s="11" t="s">
        <v>18</v>
      </c>
      <c r="F16" s="20" t="n">
        <f aca="false">SUM(F15:F15)</f>
        <v>1600</v>
      </c>
      <c r="G16" s="20" t="n">
        <f aca="false">SUM(G15:G15)</f>
        <v>400</v>
      </c>
      <c r="H16" s="20" t="n">
        <f aca="false">SUM(H15:H15)</f>
        <v>400</v>
      </c>
      <c r="I16" s="20" t="n">
        <f aca="false">SUM(I15:I15)</f>
        <v>400</v>
      </c>
      <c r="J16" s="20" t="n">
        <f aca="false">SUM(J15:J15)</f>
        <v>400</v>
      </c>
      <c r="K16" s="21"/>
    </row>
    <row r="17" s="7" customFormat="true" ht="38.25" hidden="false" customHeight="true" outlineLevel="0" collapsed="false">
      <c r="A17" s="8" t="s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7" customFormat="true" ht="135" hidden="false" customHeight="true" outlineLevel="0" collapsed="false">
      <c r="A18" s="9" t="s">
        <v>26</v>
      </c>
      <c r="B18" s="10" t="s">
        <v>27</v>
      </c>
      <c r="C18" s="11" t="s">
        <v>16</v>
      </c>
      <c r="D18" s="11" t="s">
        <v>17</v>
      </c>
      <c r="E18" s="11" t="s">
        <v>18</v>
      </c>
      <c r="F18" s="12" t="n">
        <f aca="false">SUM(G18:J18)</f>
        <v>200</v>
      </c>
      <c r="G18" s="12" t="n">
        <v>50</v>
      </c>
      <c r="H18" s="12" t="n">
        <v>50</v>
      </c>
      <c r="I18" s="12" t="n">
        <v>50</v>
      </c>
      <c r="J18" s="12" t="n">
        <v>50</v>
      </c>
      <c r="K18" s="22" t="s">
        <v>28</v>
      </c>
    </row>
    <row r="19" s="7" customFormat="true" ht="30" hidden="false" customHeight="true" outlineLevel="0" collapsed="false">
      <c r="A19" s="9"/>
      <c r="B19" s="14" t="s">
        <v>20</v>
      </c>
      <c r="C19" s="11"/>
      <c r="D19" s="11"/>
      <c r="E19" s="11" t="s">
        <v>18</v>
      </c>
      <c r="F19" s="12" t="n">
        <f aca="false">F18</f>
        <v>200</v>
      </c>
      <c r="G19" s="12" t="n">
        <f aca="false">G18</f>
        <v>50</v>
      </c>
      <c r="H19" s="12" t="n">
        <f aca="false">H18</f>
        <v>50</v>
      </c>
      <c r="I19" s="12" t="n">
        <f aca="false">I18</f>
        <v>50</v>
      </c>
      <c r="J19" s="12" t="n">
        <f aca="false">J18</f>
        <v>50</v>
      </c>
      <c r="K19" s="22"/>
    </row>
    <row r="20" s="7" customFormat="true" ht="25.5" hidden="false" customHeight="true" outlineLevel="0" collapsed="false">
      <c r="A20" s="23" t="s">
        <v>2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s="7" customFormat="true" ht="78.75" hidden="false" customHeight="true" outlineLevel="0" collapsed="false">
      <c r="A21" s="24" t="s">
        <v>30</v>
      </c>
      <c r="B21" s="25" t="s">
        <v>31</v>
      </c>
      <c r="C21" s="26" t="s">
        <v>16</v>
      </c>
      <c r="D21" s="26" t="s">
        <v>17</v>
      </c>
      <c r="E21" s="26" t="s">
        <v>18</v>
      </c>
      <c r="F21" s="27" t="n">
        <f aca="false">G21+H21+I21+J21</f>
        <v>6000</v>
      </c>
      <c r="G21" s="27" t="n">
        <v>1500</v>
      </c>
      <c r="H21" s="27" t="n">
        <v>1500</v>
      </c>
      <c r="I21" s="27" t="n">
        <v>1500</v>
      </c>
      <c r="J21" s="27" t="n">
        <v>1500</v>
      </c>
      <c r="K21" s="25" t="s">
        <v>32</v>
      </c>
    </row>
    <row r="22" s="7" customFormat="true" ht="5.25" hidden="false" customHeight="true" outlineLevel="0" collapsed="false">
      <c r="A22" s="24"/>
      <c r="B22" s="25"/>
      <c r="C22" s="26"/>
      <c r="D22" s="26"/>
      <c r="E22" s="26"/>
      <c r="F22" s="27"/>
      <c r="G22" s="27"/>
      <c r="H22" s="27"/>
      <c r="I22" s="27"/>
      <c r="J22" s="27"/>
      <c r="K22" s="25"/>
    </row>
    <row r="23" s="7" customFormat="true" ht="37.5" hidden="false" customHeight="true" outlineLevel="0" collapsed="false">
      <c r="A23" s="24"/>
      <c r="B23" s="25" t="s">
        <v>33</v>
      </c>
      <c r="C23" s="26" t="s">
        <v>16</v>
      </c>
      <c r="D23" s="26"/>
      <c r="E23" s="26"/>
      <c r="F23" s="27" t="n">
        <f aca="false">SUM(G23:J23)</f>
        <v>13900</v>
      </c>
      <c r="G23" s="27" t="n">
        <v>3000</v>
      </c>
      <c r="H23" s="28" t="n">
        <v>3300</v>
      </c>
      <c r="I23" s="27" t="n">
        <v>3600</v>
      </c>
      <c r="J23" s="27" t="n">
        <v>4000</v>
      </c>
      <c r="K23" s="25"/>
    </row>
    <row r="24" s="7" customFormat="true" ht="24.75" hidden="false" customHeight="true" outlineLevel="0" collapsed="false">
      <c r="A24" s="24"/>
      <c r="B24" s="25"/>
      <c r="C24" s="26"/>
      <c r="D24" s="26"/>
      <c r="E24" s="26"/>
      <c r="F24" s="27"/>
      <c r="G24" s="27"/>
      <c r="H24" s="28"/>
      <c r="I24" s="27"/>
      <c r="J24" s="27"/>
      <c r="K24" s="25"/>
    </row>
    <row r="25" s="7" customFormat="true" ht="30" hidden="true" customHeight="true" outlineLevel="0" collapsed="false">
      <c r="A25" s="24"/>
      <c r="B25" s="25"/>
      <c r="C25" s="26"/>
      <c r="D25" s="26"/>
      <c r="E25" s="26"/>
      <c r="F25" s="27"/>
      <c r="G25" s="27"/>
      <c r="H25" s="28"/>
      <c r="I25" s="27"/>
      <c r="J25" s="27"/>
      <c r="K25" s="25"/>
    </row>
    <row r="26" s="7" customFormat="true" ht="30.75" hidden="false" customHeight="true" outlineLevel="0" collapsed="false">
      <c r="A26" s="29"/>
      <c r="B26" s="30" t="s">
        <v>20</v>
      </c>
      <c r="C26" s="26"/>
      <c r="D26" s="26"/>
      <c r="E26" s="11" t="s">
        <v>18</v>
      </c>
      <c r="F26" s="31" t="n">
        <f aca="false">F23+F24+F25+F21</f>
        <v>19900</v>
      </c>
      <c r="G26" s="31" t="n">
        <f aca="false">G23+G24+G25+G21</f>
        <v>4500</v>
      </c>
      <c r="H26" s="31" t="n">
        <f aca="false">H23+H24+H25+H21</f>
        <v>4800</v>
      </c>
      <c r="I26" s="31" t="n">
        <f aca="false">I23+I24+I25+I21</f>
        <v>5100</v>
      </c>
      <c r="J26" s="31" t="n">
        <f aca="false">J23+J24+J25+J21</f>
        <v>5500</v>
      </c>
      <c r="K26" s="25"/>
    </row>
    <row r="27" s="7" customFormat="true" ht="30" hidden="false" customHeight="true" outlineLevel="0" collapsed="false">
      <c r="A27" s="8" t="s">
        <v>34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7" customFormat="true" ht="107.25" hidden="false" customHeight="true" outlineLevel="0" collapsed="false">
      <c r="A28" s="9" t="s">
        <v>35</v>
      </c>
      <c r="B28" s="10" t="s">
        <v>36</v>
      </c>
      <c r="C28" s="11" t="s">
        <v>16</v>
      </c>
      <c r="D28" s="11" t="s">
        <v>17</v>
      </c>
      <c r="E28" s="11" t="s">
        <v>18</v>
      </c>
      <c r="F28" s="12" t="n">
        <f aca="false">SUM(G28:J28)</f>
        <v>200</v>
      </c>
      <c r="G28" s="12" t="n">
        <v>50</v>
      </c>
      <c r="H28" s="12" t="n">
        <v>50</v>
      </c>
      <c r="I28" s="12" t="n">
        <v>50</v>
      </c>
      <c r="J28" s="12" t="n">
        <v>50</v>
      </c>
      <c r="K28" s="13" t="s">
        <v>37</v>
      </c>
    </row>
    <row r="29" s="7" customFormat="true" ht="30" hidden="false" customHeight="true" outlineLevel="0" collapsed="false">
      <c r="A29" s="9"/>
      <c r="B29" s="14" t="s">
        <v>20</v>
      </c>
      <c r="C29" s="11"/>
      <c r="D29" s="11"/>
      <c r="E29" s="11" t="s">
        <v>18</v>
      </c>
      <c r="F29" s="12" t="n">
        <f aca="false">F28</f>
        <v>200</v>
      </c>
      <c r="G29" s="12" t="n">
        <f aca="false">G28</f>
        <v>50</v>
      </c>
      <c r="H29" s="12" t="n">
        <f aca="false">H28</f>
        <v>50</v>
      </c>
      <c r="I29" s="12" t="n">
        <f aca="false">I28</f>
        <v>50</v>
      </c>
      <c r="J29" s="12" t="n">
        <f aca="false">J28</f>
        <v>50</v>
      </c>
      <c r="K29" s="22"/>
    </row>
    <row r="30" s="7" customFormat="true" ht="29.25" hidden="false" customHeight="true" outlineLevel="0" collapsed="false">
      <c r="A30" s="8" t="s">
        <v>38</v>
      </c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7" customFormat="true" ht="90" hidden="false" customHeight="true" outlineLevel="0" collapsed="false">
      <c r="A31" s="9" t="s">
        <v>35</v>
      </c>
      <c r="B31" s="10" t="s">
        <v>39</v>
      </c>
      <c r="C31" s="11" t="s">
        <v>16</v>
      </c>
      <c r="D31" s="11" t="s">
        <v>17</v>
      </c>
      <c r="E31" s="11" t="s">
        <v>18</v>
      </c>
      <c r="F31" s="12" t="n">
        <f aca="false">SUM(G31:J31)</f>
        <v>400</v>
      </c>
      <c r="G31" s="12" t="n">
        <v>100</v>
      </c>
      <c r="H31" s="12" t="n">
        <v>100</v>
      </c>
      <c r="I31" s="12" t="n">
        <v>100</v>
      </c>
      <c r="J31" s="12" t="n">
        <v>100</v>
      </c>
      <c r="K31" s="13" t="s">
        <v>32</v>
      </c>
    </row>
    <row r="32" customFormat="false" ht="30" hidden="false" customHeight="true" outlineLevel="0" collapsed="false">
      <c r="A32" s="9"/>
      <c r="B32" s="14" t="s">
        <v>20</v>
      </c>
      <c r="C32" s="11"/>
      <c r="D32" s="11"/>
      <c r="E32" s="11" t="s">
        <v>18</v>
      </c>
      <c r="F32" s="12" t="n">
        <f aca="false">F31</f>
        <v>400</v>
      </c>
      <c r="G32" s="12" t="n">
        <f aca="false">G31</f>
        <v>100</v>
      </c>
      <c r="H32" s="12" t="n">
        <f aca="false">H31</f>
        <v>100</v>
      </c>
      <c r="I32" s="12" t="n">
        <f aca="false">I31</f>
        <v>100</v>
      </c>
      <c r="J32" s="12" t="n">
        <f aca="false">J31</f>
        <v>100</v>
      </c>
      <c r="K32" s="22"/>
    </row>
    <row r="36" customFormat="false" ht="12.75" hidden="false" customHeight="true" outlineLevel="0" collapsed="false">
      <c r="B36" s="32" t="s">
        <v>40</v>
      </c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B37" s="0" t="s">
        <v>41</v>
      </c>
    </row>
    <row r="38" customFormat="false" ht="12.75" hidden="false" customHeight="false" outlineLevel="0" collapsed="false">
      <c r="D38" s="33"/>
    </row>
  </sheetData>
  <mergeCells count="36">
    <mergeCell ref="A1:K1"/>
    <mergeCell ref="B5:K5"/>
    <mergeCell ref="B6:K6"/>
    <mergeCell ref="B7:K7"/>
    <mergeCell ref="A9:A10"/>
    <mergeCell ref="B9:B10"/>
    <mergeCell ref="C9:C10"/>
    <mergeCell ref="D9:D10"/>
    <mergeCell ref="E9:E10"/>
    <mergeCell ref="F9:J9"/>
    <mergeCell ref="K9:K10"/>
    <mergeCell ref="A11:K11"/>
    <mergeCell ref="A14:K14"/>
    <mergeCell ref="A17:K17"/>
    <mergeCell ref="A20:K20"/>
    <mergeCell ref="A21:A25"/>
    <mergeCell ref="B21:B22"/>
    <mergeCell ref="C21:C22"/>
    <mergeCell ref="D21:D25"/>
    <mergeCell ref="E21:E25"/>
    <mergeCell ref="F21:F22"/>
    <mergeCell ref="G21:G22"/>
    <mergeCell ref="H21:H22"/>
    <mergeCell ref="I21:I22"/>
    <mergeCell ref="J21:J22"/>
    <mergeCell ref="K21:K25"/>
    <mergeCell ref="B23:B25"/>
    <mergeCell ref="C23:C25"/>
    <mergeCell ref="F23:F25"/>
    <mergeCell ref="G23:G25"/>
    <mergeCell ref="H23:H25"/>
    <mergeCell ref="I23:I25"/>
    <mergeCell ref="J23:J25"/>
    <mergeCell ref="A27:K27"/>
    <mergeCell ref="A30:K30"/>
    <mergeCell ref="B36:K36"/>
  </mergeCells>
  <printOptions headings="false" gridLines="false" gridLinesSet="true" horizontalCentered="false" verticalCentered="false"/>
  <pageMargins left="0.275694444444444" right="0.157638888888889" top="0.472222222222222" bottom="0.39375" header="0.511811023622047" footer="0.511811023622047"/>
  <pageSetup paperSize="9" scale="92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5</cp:lastModifiedBy>
  <cp:lastPrinted>2020-12-01T10:17:54Z</cp:lastPrinted>
  <dcterms:modified xsi:type="dcterms:W3CDTF">2021-07-14T07:09:59Z</dcterms:modified>
  <cp:revision>0</cp:revision>
  <dc:subject/>
  <dc:title/>
</cp:coreProperties>
</file>